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93">
          <cell r="B93">
            <v>271949.99</v>
          </cell>
          <cell r="C93">
            <v>2064.54</v>
          </cell>
          <cell r="D93">
            <v>56867.59</v>
          </cell>
          <cell r="E93">
            <v>60959.8</v>
          </cell>
          <cell r="F93">
            <v>46302.91</v>
          </cell>
          <cell r="G93">
            <v>42278.87</v>
          </cell>
          <cell r="H93">
            <v>5521.88</v>
          </cell>
          <cell r="I93">
            <v>119.96</v>
          </cell>
          <cell r="J93">
            <v>35428.31</v>
          </cell>
          <cell r="K93">
            <v>8663.09</v>
          </cell>
          <cell r="L93">
            <v>6660.51</v>
          </cell>
          <cell r="M93">
            <v>412.39</v>
          </cell>
          <cell r="N93">
            <v>6670.14</v>
          </cell>
        </row>
        <row r="94">
          <cell r="B94">
            <v>145271.08</v>
          </cell>
          <cell r="C94">
            <v>1129.63</v>
          </cell>
          <cell r="D94">
            <v>26780.01</v>
          </cell>
          <cell r="E94">
            <v>35096.39</v>
          </cell>
          <cell r="F94">
            <v>28603.04</v>
          </cell>
          <cell r="G94">
            <v>23607.63</v>
          </cell>
          <cell r="H94">
            <v>2624.29</v>
          </cell>
          <cell r="I94" t="str">
            <v>-</v>
          </cell>
          <cell r="J94">
            <v>15846.18</v>
          </cell>
          <cell r="K94">
            <v>4954.28</v>
          </cell>
          <cell r="L94">
            <v>1909.78</v>
          </cell>
          <cell r="M94">
            <v>307.5</v>
          </cell>
          <cell r="N94">
            <v>4412.33</v>
          </cell>
        </row>
        <row r="95">
          <cell r="B95">
            <v>126678.9</v>
          </cell>
          <cell r="C95">
            <v>934.91</v>
          </cell>
          <cell r="D95">
            <v>30087.58</v>
          </cell>
          <cell r="E95">
            <v>25863.41</v>
          </cell>
          <cell r="F95">
            <v>17699.87</v>
          </cell>
          <cell r="G95">
            <v>18671.23</v>
          </cell>
          <cell r="H95">
            <v>2897.59</v>
          </cell>
          <cell r="I95">
            <v>119.96</v>
          </cell>
          <cell r="J95">
            <v>19582.13</v>
          </cell>
          <cell r="K95">
            <v>3708.81</v>
          </cell>
          <cell r="L95">
            <v>4750.73</v>
          </cell>
          <cell r="M95">
            <v>104.88</v>
          </cell>
          <cell r="N95">
            <v>2257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93</f>
        <v>271949.99</v>
      </c>
      <c r="C6" s="14" t="n">
        <f aca="false">[1]t7!C93</f>
        <v>2064.54</v>
      </c>
      <c r="D6" s="14" t="n">
        <f aca="false">[1]t7!D93</f>
        <v>56867.59</v>
      </c>
      <c r="E6" s="14" t="n">
        <f aca="false">[1]t7!E93</f>
        <v>60959.8</v>
      </c>
      <c r="F6" s="14" t="n">
        <f aca="false">[1]t7!F93</f>
        <v>46302.91</v>
      </c>
      <c r="G6" s="14" t="n">
        <f aca="false">[1]t7!G93</f>
        <v>42278.87</v>
      </c>
      <c r="H6" s="14" t="n">
        <f aca="false">[1]t7!H93</f>
        <v>5521.88</v>
      </c>
      <c r="I6" s="14" t="n">
        <f aca="false">[1]t7!I93</f>
        <v>119.96</v>
      </c>
      <c r="J6" s="14" t="n">
        <f aca="false">[1]t7!J93</f>
        <v>35428.31</v>
      </c>
      <c r="K6" s="14" t="n">
        <f aca="false">[1]t7!K93</f>
        <v>8663.09</v>
      </c>
      <c r="L6" s="14" t="n">
        <f aca="false">[1]t7!L93</f>
        <v>6660.51</v>
      </c>
      <c r="M6" s="14" t="n">
        <f aca="false">[1]t7!M93</f>
        <v>412.39</v>
      </c>
      <c r="N6" s="14" t="n">
        <f aca="false">[1]t7!N93</f>
        <v>6670.14</v>
      </c>
      <c r="O6" s="15"/>
    </row>
    <row r="7" customFormat="false" ht="23.25" hidden="false" customHeight="true" outlineLevel="0" collapsed="false">
      <c r="A7" s="16" t="s">
        <v>21</v>
      </c>
      <c r="B7" s="17" t="n">
        <f aca="false">[1]t7!B94</f>
        <v>145271.08</v>
      </c>
      <c r="C7" s="17" t="n">
        <f aca="false">[1]t7!C94</f>
        <v>1129.63</v>
      </c>
      <c r="D7" s="17" t="n">
        <f aca="false">[1]t7!D94</f>
        <v>26780.01</v>
      </c>
      <c r="E7" s="17" t="n">
        <f aca="false">[1]t7!E94</f>
        <v>35096.39</v>
      </c>
      <c r="F7" s="17" t="n">
        <f aca="false">[1]t7!F94</f>
        <v>28603.04</v>
      </c>
      <c r="G7" s="17" t="n">
        <f aca="false">[1]t7!G94</f>
        <v>23607.63</v>
      </c>
      <c r="H7" s="17" t="n">
        <f aca="false">[1]t7!H94</f>
        <v>2624.29</v>
      </c>
      <c r="I7" s="17" t="str">
        <f aca="false">[1]t7!I94</f>
        <v>-</v>
      </c>
      <c r="J7" s="17" t="n">
        <f aca="false">[1]t7!J94</f>
        <v>15846.18</v>
      </c>
      <c r="K7" s="17" t="n">
        <f aca="false">[1]t7!K94</f>
        <v>4954.28</v>
      </c>
      <c r="L7" s="17" t="n">
        <f aca="false">[1]t7!L94</f>
        <v>1909.78</v>
      </c>
      <c r="M7" s="17" t="n">
        <f aca="false">[1]t7!M94</f>
        <v>307.5</v>
      </c>
      <c r="N7" s="17" t="n">
        <f aca="false">[1]t7!N94</f>
        <v>4412.33</v>
      </c>
      <c r="O7" s="18"/>
    </row>
    <row r="8" customFormat="false" ht="23.25" hidden="false" customHeight="true" outlineLevel="0" collapsed="false">
      <c r="A8" s="16" t="s">
        <v>22</v>
      </c>
      <c r="B8" s="17" t="n">
        <f aca="false">[1]t7!B95</f>
        <v>126678.9</v>
      </c>
      <c r="C8" s="17" t="n">
        <f aca="false">[1]t7!C95</f>
        <v>934.91</v>
      </c>
      <c r="D8" s="17" t="n">
        <f aca="false">[1]t7!D95</f>
        <v>30087.58</v>
      </c>
      <c r="E8" s="17" t="n">
        <f aca="false">[1]t7!E95</f>
        <v>25863.41</v>
      </c>
      <c r="F8" s="17" t="n">
        <f aca="false">[1]t7!F95</f>
        <v>17699.87</v>
      </c>
      <c r="G8" s="17" t="n">
        <f aca="false">[1]t7!G95</f>
        <v>18671.23</v>
      </c>
      <c r="H8" s="17" t="n">
        <f aca="false">[1]t7!H95</f>
        <v>2897.59</v>
      </c>
      <c r="I8" s="17" t="n">
        <f aca="false">[1]t7!I95</f>
        <v>119.96</v>
      </c>
      <c r="J8" s="17" t="n">
        <f aca="false">[1]t7!J95</f>
        <v>19582.13</v>
      </c>
      <c r="K8" s="17" t="n">
        <f aca="false">[1]t7!K95</f>
        <v>3708.81</v>
      </c>
      <c r="L8" s="17" t="n">
        <f aca="false">[1]t7!L95</f>
        <v>4750.73</v>
      </c>
      <c r="M8" s="17" t="n">
        <f aca="false">[1]t7!M95</f>
        <v>104.88</v>
      </c>
      <c r="N8" s="17" t="n">
        <f aca="false">[1]t7!N95</f>
        <v>2257.81</v>
      </c>
      <c r="O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8-11-16T02:33:11Z</dcterms:modified>
  <cp:revision>0</cp:revision>
  <dc:subject/>
  <dc:title/>
</cp:coreProperties>
</file>