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ปี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</t>
    </r>
    <r>
      <rPr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เพชรบุรี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 2561</t>
    </r>
  </si>
  <si>
    <r>
      <rPr>
        <sz val="14"/>
        <rFont val="Noto Sans Devanagari"/>
        <family val="2"/>
      </rPr>
      <t xml:space="preserve">สายอาชีว</t>
    </r>
    <r>
      <rPr>
        <sz val="14"/>
        <rFont val="TH SarabunPSK"/>
        <family val="2"/>
      </rPr>
      <t xml:space="preserve">-</t>
    </r>
  </si>
  <si>
    <r>
      <rPr>
        <sz val="14"/>
        <rFont val="Noto Sans Devanagari"/>
        <family val="2"/>
      </rPr>
      <t xml:space="preserve">สายวิชา</t>
    </r>
    <r>
      <rPr>
        <sz val="14"/>
        <rFont val="TH SarabunPSK"/>
        <family val="2"/>
      </rPr>
      <t xml:space="preserve">-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61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 256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4" activeCellId="0" sqref="AM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16" min="15" style="1" width="9.14"/>
    <col collapsed="false" customWidth="true" hidden="true" outlineLevel="0" max="31" min="17" style="1" width="8.79"/>
    <col collapsed="false" customWidth="false" hidden="false" outlineLevel="0" max="257" min="32" style="1" width="9.14"/>
  </cols>
  <sheetData>
    <row r="1" s="3" customFormat="true" ht="30" hidden="false" customHeight="true" outlineLevel="0" collapsed="false">
      <c r="A1" s="2" t="s">
        <v>0</v>
      </c>
      <c r="Q1" s="4" t="s">
        <v>1</v>
      </c>
    </row>
    <row r="2" customFormat="false" ht="9" hidden="false" customHeight="true" outlineLevel="0" collapsed="false">
      <c r="A2" s="5"/>
    </row>
    <row r="3" s="10" customFormat="true" ht="20.25" hidden="false" customHeight="true" outlineLevel="0" collapsed="false">
      <c r="A3" s="6"/>
      <c r="B3" s="6"/>
      <c r="C3" s="7" t="s">
        <v>2</v>
      </c>
      <c r="D3" s="7" t="s">
        <v>3</v>
      </c>
      <c r="E3" s="7" t="s">
        <v>4</v>
      </c>
      <c r="F3" s="7" t="s">
        <v>5</v>
      </c>
      <c r="G3" s="8"/>
      <c r="H3" s="9" t="s">
        <v>6</v>
      </c>
      <c r="I3" s="8"/>
      <c r="J3" s="8"/>
      <c r="K3" s="9" t="s">
        <v>7</v>
      </c>
      <c r="L3" s="8"/>
      <c r="M3" s="6"/>
      <c r="N3" s="6"/>
      <c r="S3" s="11" t="s">
        <v>2</v>
      </c>
      <c r="T3" s="11" t="s">
        <v>3</v>
      </c>
      <c r="U3" s="11" t="s">
        <v>4</v>
      </c>
      <c r="V3" s="11" t="s">
        <v>5</v>
      </c>
      <c r="X3" s="11" t="s">
        <v>6</v>
      </c>
      <c r="AA3" s="11" t="s">
        <v>7</v>
      </c>
    </row>
    <row r="4" s="10" customFormat="true" ht="20.25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6</v>
      </c>
      <c r="J4" s="11" t="s">
        <v>17</v>
      </c>
      <c r="K4" s="11" t="s">
        <v>18</v>
      </c>
      <c r="L4" s="11" t="s">
        <v>16</v>
      </c>
      <c r="M4" s="11" t="s">
        <v>19</v>
      </c>
      <c r="N4" s="11" t="s">
        <v>20</v>
      </c>
      <c r="Q4" s="11" t="s">
        <v>8</v>
      </c>
      <c r="R4" s="11" t="s">
        <v>9</v>
      </c>
      <c r="S4" s="11" t="s">
        <v>10</v>
      </c>
      <c r="T4" s="11" t="s">
        <v>11</v>
      </c>
      <c r="U4" s="11" t="s">
        <v>12</v>
      </c>
      <c r="V4" s="11" t="s">
        <v>13</v>
      </c>
      <c r="W4" s="11" t="s">
        <v>14</v>
      </c>
      <c r="X4" s="11" t="s">
        <v>15</v>
      </c>
      <c r="Y4" s="11" t="s">
        <v>16</v>
      </c>
      <c r="Z4" s="11" t="s">
        <v>17</v>
      </c>
      <c r="AA4" s="11" t="s">
        <v>18</v>
      </c>
      <c r="AB4" s="11" t="s">
        <v>16</v>
      </c>
      <c r="AC4" s="11" t="s">
        <v>19</v>
      </c>
      <c r="AD4" s="11" t="s">
        <v>20</v>
      </c>
    </row>
    <row r="5" s="10" customFormat="tru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2</v>
      </c>
      <c r="I5" s="13" t="s">
        <v>10</v>
      </c>
      <c r="J5" s="12"/>
      <c r="K5" s="12"/>
      <c r="L5" s="13" t="s">
        <v>10</v>
      </c>
      <c r="M5" s="12"/>
      <c r="N5" s="12"/>
      <c r="X5" s="11" t="s">
        <v>12</v>
      </c>
      <c r="Y5" s="11" t="s">
        <v>10</v>
      </c>
      <c r="AB5" s="11" t="s">
        <v>10</v>
      </c>
    </row>
    <row r="6" s="14" customFormat="true" ht="26.25" hidden="false" customHeight="true" outlineLevel="0" collapsed="false">
      <c r="A6" s="14" t="s">
        <v>21</v>
      </c>
      <c r="B6" s="15" t="n">
        <f aca="false">(R6+R17+R38+R28)/4</f>
        <v>270847.16</v>
      </c>
      <c r="C6" s="15" t="n">
        <f aca="false">(S6+S17+S38+S28)/4</f>
        <v>2726.3575</v>
      </c>
      <c r="D6" s="15" t="n">
        <f aca="false">(T6+T17+T38+T28)/4</f>
        <v>58541.1575</v>
      </c>
      <c r="E6" s="15" t="n">
        <f aca="false">(U6+U17+U38+U28)/4</f>
        <v>61870.5425</v>
      </c>
      <c r="F6" s="15" t="n">
        <f aca="false">(V6+V17+V38+V28)/4</f>
        <v>42974.9975</v>
      </c>
      <c r="G6" s="15" t="n">
        <f aca="false">(W6+W17+W38+W28)/4</f>
        <v>38488.715</v>
      </c>
      <c r="H6" s="15" t="n">
        <f aca="false">(X6+X17+X38+X28)/4</f>
        <v>8170.9675</v>
      </c>
      <c r="I6" s="15" t="n">
        <f aca="false">(Y6+Y17+Y38+Y28)/4</f>
        <v>66.68</v>
      </c>
      <c r="J6" s="15" t="n">
        <f aca="false">(Z6+Z17+Z38+Z28)/4</f>
        <v>31459</v>
      </c>
      <c r="K6" s="15" t="n">
        <f aca="false">(AA6+AA17+AA38+AA28)/4</f>
        <v>8588.8025</v>
      </c>
      <c r="L6" s="15" t="n">
        <f aca="false">(AB6+AB17+AB38+AB28)/4</f>
        <v>8997.26</v>
      </c>
      <c r="M6" s="15" t="n">
        <f aca="false">(AC6+AC17+AC38+AC28)/4</f>
        <v>149.1975</v>
      </c>
      <c r="N6" s="15" t="n">
        <f aca="false">(AD6+AD17+AD38+AD28)/4</f>
        <v>8813.4825</v>
      </c>
      <c r="O6" s="16"/>
      <c r="Q6" s="14" t="s">
        <v>21</v>
      </c>
      <c r="R6" s="14" t="n">
        <v>275582.27</v>
      </c>
      <c r="S6" s="14" t="n">
        <v>3488.36</v>
      </c>
      <c r="T6" s="14" t="n">
        <v>62974.17</v>
      </c>
      <c r="U6" s="14" t="n">
        <v>66839.95</v>
      </c>
      <c r="V6" s="14" t="n">
        <v>39378.49</v>
      </c>
      <c r="W6" s="14" t="n">
        <v>34330.89</v>
      </c>
      <c r="X6" s="14" t="n">
        <v>9843.57</v>
      </c>
      <c r="Y6" s="14" t="n">
        <v>0</v>
      </c>
      <c r="Z6" s="14" t="n">
        <v>26919.49</v>
      </c>
      <c r="AA6" s="14" t="n">
        <v>9443.1</v>
      </c>
      <c r="AB6" s="14" t="n">
        <v>11757.71</v>
      </c>
      <c r="AC6" s="14" t="n">
        <v>0</v>
      </c>
      <c r="AD6" s="14" t="n">
        <v>10606.53</v>
      </c>
    </row>
    <row r="7" customFormat="false" ht="23.25" hidden="false" customHeight="true" outlineLevel="0" collapsed="false">
      <c r="A7" s="17" t="s">
        <v>22</v>
      </c>
      <c r="B7" s="15" t="n">
        <f aca="false">(R7+R18+R39+R29)/4</f>
        <v>144496.2475</v>
      </c>
      <c r="C7" s="15" t="n">
        <f aca="false">(S7+S18+S39+S29)/4</f>
        <v>1267.585</v>
      </c>
      <c r="D7" s="15" t="n">
        <f aca="false">(T7+T18+T39+T29)/4</f>
        <v>27925.38</v>
      </c>
      <c r="E7" s="15" t="n">
        <f aca="false">(U7+U18+U39+U29)/4</f>
        <v>35800.7375</v>
      </c>
      <c r="F7" s="15" t="n">
        <f aca="false">(V7+V18+V39+V29)/4</f>
        <v>27126.7425</v>
      </c>
      <c r="G7" s="15" t="n">
        <f aca="false">(W7+W18+W39+W29)/4</f>
        <v>21842.0425</v>
      </c>
      <c r="H7" s="15" t="n">
        <f aca="false">(X7+X18+X39+X29)/4</f>
        <v>4622.8175</v>
      </c>
      <c r="I7" s="15" t="n">
        <f aca="false">(Y7+Y18+Y39+Y29)/4</f>
        <v>36.69</v>
      </c>
      <c r="J7" s="15" t="n">
        <f aca="false">(Z7+Z18+Z39+Z29)/4</f>
        <v>13470.325</v>
      </c>
      <c r="K7" s="15" t="n">
        <f aca="false">(AA7+AA18+AA39+AA29)/4</f>
        <v>4584.5225</v>
      </c>
      <c r="L7" s="15" t="n">
        <f aca="false">(AB7+AB18+AB39+AB29)/4</f>
        <v>2219.1525</v>
      </c>
      <c r="M7" s="15" t="n">
        <f aca="false">(AC7+AC18+AC39+AC29)/4</f>
        <v>122.975</v>
      </c>
      <c r="N7" s="15" t="n">
        <f aca="false">(AD7+AD18+AD39+AD29)/4</f>
        <v>5477.2775</v>
      </c>
      <c r="O7" s="18"/>
      <c r="Q7" s="17" t="s">
        <v>22</v>
      </c>
      <c r="R7" s="1" t="n">
        <v>144679.65</v>
      </c>
      <c r="S7" s="1" t="n">
        <v>1438.07</v>
      </c>
      <c r="T7" s="1" t="n">
        <v>29081.32</v>
      </c>
      <c r="U7" s="1" t="n">
        <v>39554.12</v>
      </c>
      <c r="V7" s="1" t="n">
        <v>26021.67</v>
      </c>
      <c r="W7" s="1" t="n">
        <v>18722.93</v>
      </c>
      <c r="X7" s="1" t="n">
        <v>6045.79</v>
      </c>
      <c r="Y7" s="1" t="n">
        <v>0</v>
      </c>
      <c r="Z7" s="1" t="n">
        <v>10386.58</v>
      </c>
      <c r="AA7" s="1" t="n">
        <v>4716.16</v>
      </c>
      <c r="AB7" s="1" t="n">
        <v>2574.92</v>
      </c>
      <c r="AC7" s="1" t="n">
        <v>0</v>
      </c>
      <c r="AD7" s="1" t="n">
        <v>6138.08</v>
      </c>
    </row>
    <row r="8" customFormat="false" ht="23.25" hidden="false" customHeight="true" outlineLevel="0" collapsed="false">
      <c r="A8" s="17" t="s">
        <v>23</v>
      </c>
      <c r="B8" s="15" t="n">
        <f aca="false">(R8+R19+R40+R30)/4</f>
        <v>126350.9075</v>
      </c>
      <c r="C8" s="15" t="n">
        <f aca="false">(S8+S19+S40+S30)/4</f>
        <v>1458.77</v>
      </c>
      <c r="D8" s="15" t="n">
        <f aca="false">(T8+T19+T40+T30)/4</f>
        <v>30615.775</v>
      </c>
      <c r="E8" s="15" t="n">
        <f aca="false">(U8+U19+U40+U30)/4</f>
        <v>26069.805</v>
      </c>
      <c r="F8" s="15" t="n">
        <f aca="false">(V8+V19+V40+V30)/4</f>
        <v>15848.255</v>
      </c>
      <c r="G8" s="15" t="n">
        <f aca="false">(W8+W19+W40+W30)/4</f>
        <v>16646.675</v>
      </c>
      <c r="H8" s="15" t="n">
        <f aca="false">(X8+X19+X40+X30)/4</f>
        <v>3548.1525</v>
      </c>
      <c r="I8" s="15" t="n">
        <f aca="false">(Y8+Y19+Y40+Y30)/4</f>
        <v>29.99</v>
      </c>
      <c r="J8" s="15" t="n">
        <f aca="false">(Z8+Z19+Z40+Z30)/4</f>
        <v>17988.675</v>
      </c>
      <c r="K8" s="15" t="n">
        <f aca="false">(AA8+AA19+AA40+AA30)/4</f>
        <v>4004.28</v>
      </c>
      <c r="L8" s="15" t="n">
        <f aca="false">(AB8+AB19+AB40+AB30)/4</f>
        <v>6778.11</v>
      </c>
      <c r="M8" s="15" t="n">
        <f aca="false">(AC8+AC19+AC40+AC30)/4</f>
        <v>26.22</v>
      </c>
      <c r="N8" s="15" t="n">
        <f aca="false">(AD8+AD19+AD40+AD30)/4</f>
        <v>3336.205</v>
      </c>
      <c r="O8" s="18"/>
      <c r="Q8" s="17" t="s">
        <v>23</v>
      </c>
      <c r="R8" s="1" t="n">
        <v>130902.61</v>
      </c>
      <c r="S8" s="1" t="n">
        <v>2050.29</v>
      </c>
      <c r="T8" s="1" t="n">
        <v>33892.84</v>
      </c>
      <c r="U8" s="1" t="n">
        <v>27285.83</v>
      </c>
      <c r="V8" s="1" t="n">
        <v>13356.82</v>
      </c>
      <c r="W8" s="1" t="n">
        <v>15607.96</v>
      </c>
      <c r="X8" s="1" t="n">
        <v>3797.78</v>
      </c>
      <c r="Y8" s="1" t="n">
        <v>0</v>
      </c>
      <c r="Z8" s="1" t="n">
        <v>16532.91</v>
      </c>
      <c r="AA8" s="1" t="n">
        <v>4726.94</v>
      </c>
      <c r="AB8" s="1" t="n">
        <v>9182.8</v>
      </c>
      <c r="AC8" s="1" t="n">
        <v>0</v>
      </c>
      <c r="AD8" s="1" t="n">
        <v>4468.45</v>
      </c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2" customFormat="false" ht="21.75" hidden="false" customHeight="false" outlineLevel="0" collapsed="false">
      <c r="Q12" s="17" t="s">
        <v>24</v>
      </c>
    </row>
    <row r="14" customFormat="false" ht="21.75" hidden="false" customHeight="false" outlineLevel="0" collapsed="false">
      <c r="S14" s="17" t="s">
        <v>2</v>
      </c>
      <c r="T14" s="17" t="s">
        <v>3</v>
      </c>
      <c r="U14" s="17" t="s">
        <v>4</v>
      </c>
      <c r="V14" s="17" t="s">
        <v>5</v>
      </c>
      <c r="X14" s="17" t="s">
        <v>6</v>
      </c>
      <c r="AA14" s="17" t="s">
        <v>7</v>
      </c>
    </row>
    <row r="15" customFormat="false" ht="21.75" hidden="false" customHeight="false" outlineLevel="0" collapsed="false">
      <c r="Q15" s="17" t="s">
        <v>8</v>
      </c>
      <c r="R15" s="17" t="s">
        <v>9</v>
      </c>
      <c r="S15" s="17" t="s">
        <v>10</v>
      </c>
      <c r="T15" s="17" t="s">
        <v>11</v>
      </c>
      <c r="U15" s="17" t="s">
        <v>12</v>
      </c>
      <c r="V15" s="17" t="s">
        <v>13</v>
      </c>
      <c r="W15" s="17" t="s">
        <v>14</v>
      </c>
      <c r="X15" s="17" t="s">
        <v>25</v>
      </c>
      <c r="Y15" s="17" t="s">
        <v>26</v>
      </c>
      <c r="Z15" s="17" t="s">
        <v>17</v>
      </c>
      <c r="AA15" s="17" t="s">
        <v>18</v>
      </c>
      <c r="AB15" s="17" t="s">
        <v>26</v>
      </c>
      <c r="AC15" s="17" t="s">
        <v>19</v>
      </c>
      <c r="AD15" s="17" t="s">
        <v>20</v>
      </c>
    </row>
    <row r="16" customFormat="false" ht="21.75" hidden="false" customHeight="false" outlineLevel="0" collapsed="false">
      <c r="X16" s="17" t="s">
        <v>12</v>
      </c>
      <c r="Y16" s="17" t="s">
        <v>10</v>
      </c>
      <c r="AB16" s="17" t="s">
        <v>10</v>
      </c>
    </row>
    <row r="17" customFormat="false" ht="21.75" hidden="false" customHeight="false" outlineLevel="0" collapsed="false">
      <c r="Q17" s="17" t="s">
        <v>21</v>
      </c>
      <c r="R17" s="1" t="n">
        <v>270208.96</v>
      </c>
      <c r="S17" s="1" t="n">
        <v>2314.47</v>
      </c>
      <c r="T17" s="1" t="n">
        <v>61270.86</v>
      </c>
      <c r="U17" s="1" t="n">
        <v>58392.09</v>
      </c>
      <c r="V17" s="1" t="n">
        <v>42003.99</v>
      </c>
      <c r="W17" s="1" t="n">
        <v>37544.56</v>
      </c>
      <c r="X17" s="1" t="n">
        <v>8509.42</v>
      </c>
      <c r="Y17" s="1" t="n">
        <v>0</v>
      </c>
      <c r="Z17" s="1" t="n">
        <v>33239.3</v>
      </c>
      <c r="AA17" s="1" t="n">
        <v>7983.32</v>
      </c>
      <c r="AB17" s="1" t="n">
        <v>8989.24</v>
      </c>
      <c r="AC17" s="1" t="n">
        <v>184.4</v>
      </c>
      <c r="AD17" s="1" t="n">
        <v>9777.32</v>
      </c>
    </row>
    <row r="18" customFormat="false" ht="21.75" hidden="false" customHeight="false" outlineLevel="0" collapsed="false">
      <c r="Q18" s="17" t="s">
        <v>22</v>
      </c>
      <c r="R18" s="1" t="n">
        <v>143449.89</v>
      </c>
      <c r="S18" s="1" t="n">
        <v>1377.19</v>
      </c>
      <c r="T18" s="1" t="n">
        <v>29762.01</v>
      </c>
      <c r="U18" s="1" t="n">
        <v>32152.14</v>
      </c>
      <c r="V18" s="1" t="n">
        <v>26321.16</v>
      </c>
      <c r="W18" s="1" t="n">
        <v>21882.08</v>
      </c>
      <c r="X18" s="1" t="n">
        <v>5094.64</v>
      </c>
      <c r="Y18" s="1" t="n">
        <v>0</v>
      </c>
      <c r="Z18" s="1" t="n">
        <v>13582.87</v>
      </c>
      <c r="AA18" s="1" t="n">
        <v>4321.32</v>
      </c>
      <c r="AB18" s="1" t="n">
        <v>2234.15</v>
      </c>
      <c r="AC18" s="1" t="n">
        <v>184.4</v>
      </c>
      <c r="AD18" s="1" t="n">
        <v>6537.95</v>
      </c>
    </row>
    <row r="19" customFormat="false" ht="21.75" hidden="false" customHeight="false" outlineLevel="0" collapsed="false">
      <c r="Q19" s="17" t="s">
        <v>23</v>
      </c>
      <c r="R19" s="1" t="n">
        <v>126759.07</v>
      </c>
      <c r="S19" s="1" t="n">
        <v>937.27</v>
      </c>
      <c r="T19" s="1" t="n">
        <v>31508.85</v>
      </c>
      <c r="U19" s="1" t="n">
        <v>26239.95</v>
      </c>
      <c r="V19" s="1" t="n">
        <v>15682.84</v>
      </c>
      <c r="W19" s="1" t="n">
        <v>15662.49</v>
      </c>
      <c r="X19" s="1" t="n">
        <v>3414.79</v>
      </c>
      <c r="Y19" s="1" t="n">
        <v>0</v>
      </c>
      <c r="Z19" s="1" t="n">
        <v>19656.43</v>
      </c>
      <c r="AA19" s="1" t="n">
        <v>3662</v>
      </c>
      <c r="AB19" s="1" t="n">
        <v>6755.09</v>
      </c>
      <c r="AC19" s="1" t="n">
        <v>0</v>
      </c>
      <c r="AD19" s="1" t="n">
        <v>3239.37</v>
      </c>
    </row>
    <row r="23" customFormat="false" ht="21.75" hidden="false" customHeight="false" outlineLevel="0" collapsed="false">
      <c r="Q23" s="17" t="s">
        <v>27</v>
      </c>
    </row>
    <row r="25" customFormat="false" ht="21.75" hidden="false" customHeight="false" outlineLevel="0" collapsed="false">
      <c r="S25" s="17" t="s">
        <v>2</v>
      </c>
      <c r="T25" s="17" t="s">
        <v>3</v>
      </c>
      <c r="U25" s="17" t="s">
        <v>4</v>
      </c>
      <c r="V25" s="17" t="s">
        <v>5</v>
      </c>
      <c r="X25" s="17" t="s">
        <v>6</v>
      </c>
      <c r="AA25" s="17" t="s">
        <v>7</v>
      </c>
    </row>
    <row r="26" customFormat="false" ht="21.75" hidden="false" customHeight="false" outlineLevel="0" collapsed="false">
      <c r="Q26" s="17" t="s">
        <v>8</v>
      </c>
      <c r="R26" s="17" t="s">
        <v>9</v>
      </c>
      <c r="S26" s="17" t="s">
        <v>10</v>
      </c>
      <c r="T26" s="17" t="s">
        <v>11</v>
      </c>
      <c r="U26" s="17" t="s">
        <v>12</v>
      </c>
      <c r="V26" s="17" t="s">
        <v>13</v>
      </c>
      <c r="W26" s="17" t="s">
        <v>14</v>
      </c>
      <c r="X26" s="17" t="s">
        <v>25</v>
      </c>
      <c r="Y26" s="17" t="s">
        <v>26</v>
      </c>
      <c r="Z26" s="17" t="s">
        <v>17</v>
      </c>
      <c r="AA26" s="17" t="s">
        <v>18</v>
      </c>
      <c r="AB26" s="17" t="s">
        <v>26</v>
      </c>
      <c r="AC26" s="17" t="s">
        <v>19</v>
      </c>
      <c r="AD26" s="17" t="s">
        <v>20</v>
      </c>
    </row>
    <row r="27" customFormat="false" ht="21.75" hidden="false" customHeight="false" outlineLevel="0" collapsed="false">
      <c r="X27" s="17" t="s">
        <v>12</v>
      </c>
      <c r="Y27" s="17" t="s">
        <v>10</v>
      </c>
      <c r="AB27" s="17" t="s">
        <v>10</v>
      </c>
    </row>
    <row r="28" customFormat="false" ht="21.75" hidden="false" customHeight="false" outlineLevel="0" collapsed="false">
      <c r="Q28" s="17" t="s">
        <v>21</v>
      </c>
      <c r="R28" s="1" t="n">
        <v>271949.99</v>
      </c>
      <c r="S28" s="1" t="n">
        <v>2064.54</v>
      </c>
      <c r="T28" s="1" t="n">
        <v>56867.59</v>
      </c>
      <c r="U28" s="1" t="n">
        <v>60959.8</v>
      </c>
      <c r="V28" s="1" t="n">
        <v>46302.91</v>
      </c>
      <c r="W28" s="1" t="n">
        <v>42278.87</v>
      </c>
      <c r="X28" s="1" t="n">
        <v>5521.88</v>
      </c>
      <c r="Y28" s="1" t="n">
        <v>119.96</v>
      </c>
      <c r="Z28" s="1" t="n">
        <v>35428.31</v>
      </c>
      <c r="AA28" s="1" t="n">
        <v>8663.09</v>
      </c>
      <c r="AB28" s="1" t="n">
        <v>6660.51</v>
      </c>
      <c r="AC28" s="1" t="n">
        <v>412.39</v>
      </c>
      <c r="AD28" s="1" t="n">
        <v>6670.14</v>
      </c>
    </row>
    <row r="29" customFormat="false" ht="21.75" hidden="false" customHeight="false" outlineLevel="0" collapsed="false">
      <c r="Q29" s="17" t="s">
        <v>22</v>
      </c>
      <c r="R29" s="1" t="n">
        <v>145271.08</v>
      </c>
      <c r="S29" s="1" t="n">
        <v>1129.63</v>
      </c>
      <c r="T29" s="1" t="n">
        <v>26780.01</v>
      </c>
      <c r="U29" s="1" t="n">
        <v>35096.39</v>
      </c>
      <c r="V29" s="1" t="n">
        <v>28603.04</v>
      </c>
      <c r="W29" s="1" t="n">
        <v>23607.63</v>
      </c>
      <c r="X29" s="1" t="n">
        <v>2624.29</v>
      </c>
      <c r="Y29" s="1" t="n">
        <v>0</v>
      </c>
      <c r="Z29" s="1" t="n">
        <v>15846.18</v>
      </c>
      <c r="AA29" s="1" t="n">
        <v>4954.28</v>
      </c>
      <c r="AB29" s="1" t="n">
        <v>1909.78</v>
      </c>
      <c r="AC29" s="1" t="n">
        <v>307.5</v>
      </c>
      <c r="AD29" s="1" t="n">
        <v>4412.33</v>
      </c>
    </row>
    <row r="30" customFormat="false" ht="21.75" hidden="false" customHeight="false" outlineLevel="0" collapsed="false">
      <c r="Q30" s="17" t="s">
        <v>23</v>
      </c>
      <c r="R30" s="1" t="n">
        <v>126678.9</v>
      </c>
      <c r="S30" s="1" t="n">
        <v>934.91</v>
      </c>
      <c r="T30" s="1" t="n">
        <v>30087.58</v>
      </c>
      <c r="U30" s="1" t="n">
        <v>25863.41</v>
      </c>
      <c r="V30" s="1" t="n">
        <v>17699.87</v>
      </c>
      <c r="W30" s="1" t="n">
        <v>18671.23</v>
      </c>
      <c r="X30" s="1" t="n">
        <v>2897.59</v>
      </c>
      <c r="Y30" s="1" t="n">
        <v>119.96</v>
      </c>
      <c r="Z30" s="1" t="n">
        <v>19582.13</v>
      </c>
      <c r="AA30" s="1" t="n">
        <v>3708.81</v>
      </c>
      <c r="AB30" s="1" t="n">
        <v>4750.73</v>
      </c>
      <c r="AC30" s="1" t="n">
        <v>104.88</v>
      </c>
      <c r="AD30" s="1" t="n">
        <v>2257.81</v>
      </c>
    </row>
    <row r="33" customFormat="false" ht="21.75" hidden="false" customHeight="false" outlineLevel="0" collapsed="false">
      <c r="Q33" s="17" t="s">
        <v>28</v>
      </c>
    </row>
    <row r="35" customFormat="false" ht="21.75" hidden="false" customHeight="false" outlineLevel="0" collapsed="false">
      <c r="S35" s="17" t="s">
        <v>2</v>
      </c>
      <c r="T35" s="17" t="s">
        <v>3</v>
      </c>
      <c r="U35" s="17" t="s">
        <v>4</v>
      </c>
      <c r="V35" s="17" t="s">
        <v>5</v>
      </c>
      <c r="X35" s="17" t="s">
        <v>6</v>
      </c>
      <c r="AA35" s="17" t="s">
        <v>7</v>
      </c>
    </row>
    <row r="36" customFormat="false" ht="21.75" hidden="false" customHeight="false" outlineLevel="0" collapsed="false">
      <c r="Q36" s="17" t="s">
        <v>8</v>
      </c>
      <c r="R36" s="17" t="s">
        <v>9</v>
      </c>
      <c r="S36" s="17" t="s">
        <v>10</v>
      </c>
      <c r="T36" s="17" t="s">
        <v>11</v>
      </c>
      <c r="U36" s="17" t="s">
        <v>12</v>
      </c>
      <c r="V36" s="17" t="s">
        <v>13</v>
      </c>
      <c r="W36" s="17" t="s">
        <v>14</v>
      </c>
      <c r="X36" s="17" t="s">
        <v>25</v>
      </c>
      <c r="Y36" s="17" t="s">
        <v>26</v>
      </c>
      <c r="Z36" s="17" t="s">
        <v>17</v>
      </c>
      <c r="AA36" s="17" t="s">
        <v>18</v>
      </c>
      <c r="AB36" s="17" t="s">
        <v>26</v>
      </c>
      <c r="AC36" s="17" t="s">
        <v>19</v>
      </c>
      <c r="AD36" s="17" t="s">
        <v>20</v>
      </c>
    </row>
    <row r="37" customFormat="false" ht="21.75" hidden="false" customHeight="false" outlineLevel="0" collapsed="false">
      <c r="X37" s="17" t="s">
        <v>12</v>
      </c>
      <c r="Y37" s="17" t="s">
        <v>10</v>
      </c>
      <c r="AB37" s="17" t="s">
        <v>10</v>
      </c>
    </row>
    <row r="38" customFormat="false" ht="21.75" hidden="false" customHeight="false" outlineLevel="0" collapsed="false">
      <c r="Q38" s="17" t="s">
        <v>21</v>
      </c>
      <c r="R38" s="1" t="n">
        <v>265647.42</v>
      </c>
      <c r="S38" s="1" t="n">
        <v>3038.06</v>
      </c>
      <c r="T38" s="1" t="n">
        <v>53052.01</v>
      </c>
      <c r="U38" s="1" t="n">
        <v>61290.33</v>
      </c>
      <c r="V38" s="1" t="n">
        <v>44214.6</v>
      </c>
      <c r="W38" s="1" t="n">
        <v>39800.54</v>
      </c>
      <c r="X38" s="1" t="n">
        <v>8809</v>
      </c>
      <c r="Y38" s="1" t="n">
        <v>146.76</v>
      </c>
      <c r="Z38" s="1" t="n">
        <v>30248.9</v>
      </c>
      <c r="AA38" s="1" t="n">
        <v>8265.7</v>
      </c>
      <c r="AB38" s="1" t="n">
        <v>8581.58</v>
      </c>
      <c r="AC38" s="1" t="n">
        <v>0</v>
      </c>
      <c r="AD38" s="1" t="n">
        <v>8199.94</v>
      </c>
    </row>
    <row r="39" customFormat="false" ht="21.75" hidden="false" customHeight="false" outlineLevel="0" collapsed="false">
      <c r="Q39" s="17" t="s">
        <v>22</v>
      </c>
      <c r="R39" s="1" t="n">
        <v>144584.37</v>
      </c>
      <c r="S39" s="1" t="n">
        <v>1125.45</v>
      </c>
      <c r="T39" s="1" t="n">
        <v>26078.18</v>
      </c>
      <c r="U39" s="1" t="n">
        <v>36400.3</v>
      </c>
      <c r="V39" s="1" t="n">
        <v>27561.1</v>
      </c>
      <c r="W39" s="1" t="n">
        <v>23155.53</v>
      </c>
      <c r="X39" s="1" t="n">
        <v>4726.55</v>
      </c>
      <c r="Y39" s="1" t="n">
        <v>146.76</v>
      </c>
      <c r="Z39" s="1" t="n">
        <v>14065.67</v>
      </c>
      <c r="AA39" s="1" t="n">
        <v>4346.33</v>
      </c>
      <c r="AB39" s="1" t="n">
        <v>2157.76</v>
      </c>
      <c r="AC39" s="1" t="n">
        <v>0</v>
      </c>
      <c r="AD39" s="1" t="n">
        <v>4820.75</v>
      </c>
    </row>
    <row r="40" customFormat="false" ht="21.75" hidden="false" customHeight="false" outlineLevel="0" collapsed="false">
      <c r="Q40" s="17" t="s">
        <v>23</v>
      </c>
      <c r="R40" s="1" t="n">
        <v>121063.05</v>
      </c>
      <c r="S40" s="1" t="n">
        <v>1912.61</v>
      </c>
      <c r="T40" s="1" t="n">
        <v>26973.83</v>
      </c>
      <c r="U40" s="1" t="n">
        <v>24890.03</v>
      </c>
      <c r="V40" s="1" t="n">
        <v>16653.49</v>
      </c>
      <c r="W40" s="1" t="n">
        <v>16645.02</v>
      </c>
      <c r="X40" s="1" t="n">
        <v>4082.45</v>
      </c>
      <c r="Y40" s="1" t="n">
        <v>0</v>
      </c>
      <c r="Z40" s="1" t="n">
        <v>16183.23</v>
      </c>
      <c r="AA40" s="1" t="n">
        <v>3919.37</v>
      </c>
      <c r="AB40" s="1" t="n">
        <v>6423.82</v>
      </c>
      <c r="AC40" s="1" t="n">
        <v>0</v>
      </c>
      <c r="AD40" s="1" t="n">
        <v>3379.19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8-12-28T04:50:29Z</dcterms:modified>
  <cp:revision>0</cp:revision>
  <dc:subject/>
  <dc:title/>
</cp:coreProperties>
</file>