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38001.92</v>
          </cell>
          <cell r="C5">
            <v>428129.88</v>
          </cell>
          <cell r="D5">
            <v>1649720.35</v>
          </cell>
          <cell r="E5">
            <v>1253315.79</v>
          </cell>
          <cell r="F5">
            <v>901268.55</v>
          </cell>
          <cell r="G5">
            <v>761274.1</v>
          </cell>
          <cell r="H5">
            <v>179179.88</v>
          </cell>
          <cell r="I5">
            <v>297.82</v>
          </cell>
          <cell r="J5">
            <v>603073.37</v>
          </cell>
          <cell r="K5">
            <v>313747.55</v>
          </cell>
          <cell r="L5">
            <v>136084.26</v>
          </cell>
          <cell r="M5">
            <v>10111.6</v>
          </cell>
          <cell r="N5">
            <v>1798.78</v>
          </cell>
        </row>
        <row r="6">
          <cell r="B6">
            <v>3395402.22</v>
          </cell>
          <cell r="C6">
            <v>199329.51</v>
          </cell>
          <cell r="D6">
            <v>886828.89</v>
          </cell>
          <cell r="E6">
            <v>709289.84</v>
          </cell>
          <cell r="F6">
            <v>567092.64</v>
          </cell>
          <cell r="G6">
            <v>419560.43</v>
          </cell>
          <cell r="H6">
            <v>110451.69</v>
          </cell>
          <cell r="I6">
            <v>297.82</v>
          </cell>
          <cell r="J6">
            <v>262701.34</v>
          </cell>
          <cell r="K6">
            <v>185055.49</v>
          </cell>
          <cell r="L6">
            <v>48940.15</v>
          </cell>
          <cell r="M6">
            <v>5022.02</v>
          </cell>
          <cell r="N6">
            <v>832.4</v>
          </cell>
        </row>
        <row r="7">
          <cell r="B7">
            <v>2842599.7</v>
          </cell>
          <cell r="C7">
            <v>228800.36</v>
          </cell>
          <cell r="D7">
            <v>762891.47</v>
          </cell>
          <cell r="E7">
            <v>544025.95</v>
          </cell>
          <cell r="F7">
            <v>334175.92</v>
          </cell>
          <cell r="G7">
            <v>341713.67</v>
          </cell>
          <cell r="H7">
            <v>68728.19</v>
          </cell>
          <cell r="I7" t="str">
            <v>-</v>
          </cell>
          <cell r="J7">
            <v>340372.03</v>
          </cell>
          <cell r="K7">
            <v>128692.05</v>
          </cell>
          <cell r="L7">
            <v>87144.11</v>
          </cell>
          <cell r="M7">
            <v>5089.58</v>
          </cell>
          <cell r="N7">
            <v>966.38</v>
          </cell>
        </row>
        <row r="8">
          <cell r="B8">
            <v>1025905.73</v>
          </cell>
          <cell r="C8">
            <v>132787.28</v>
          </cell>
          <cell r="D8">
            <v>221629.99</v>
          </cell>
          <cell r="E8">
            <v>176450.74</v>
          </cell>
          <cell r="F8">
            <v>137274.98</v>
          </cell>
          <cell r="G8">
            <v>126491.37</v>
          </cell>
          <cell r="H8">
            <v>29543.39</v>
          </cell>
          <cell r="I8" t="str">
            <v>-</v>
          </cell>
          <cell r="J8">
            <v>121302.88</v>
          </cell>
          <cell r="K8">
            <v>60615.78</v>
          </cell>
          <cell r="L8">
            <v>19809.33</v>
          </cell>
          <cell r="M8" t="str">
            <v>-</v>
          </cell>
          <cell r="N8" t="str">
            <v>-</v>
          </cell>
        </row>
        <row r="9">
          <cell r="B9">
            <v>555641.54</v>
          </cell>
          <cell r="C9">
            <v>64927.84</v>
          </cell>
          <cell r="D9">
            <v>122232.52</v>
          </cell>
          <cell r="E9">
            <v>97443.41</v>
          </cell>
          <cell r="F9">
            <v>82039.8</v>
          </cell>
          <cell r="G9">
            <v>75275.75</v>
          </cell>
          <cell r="H9">
            <v>16973.3</v>
          </cell>
          <cell r="I9" t="str">
            <v>-</v>
          </cell>
          <cell r="J9">
            <v>58942.42</v>
          </cell>
          <cell r="K9">
            <v>30177.99</v>
          </cell>
          <cell r="L9">
            <v>7628.51</v>
          </cell>
          <cell r="M9" t="str">
            <v>-</v>
          </cell>
          <cell r="N9" t="str">
            <v>-</v>
          </cell>
        </row>
        <row r="10">
          <cell r="B10">
            <v>470264.2</v>
          </cell>
          <cell r="C10">
            <v>67859.44</v>
          </cell>
          <cell r="D10">
            <v>99397.46</v>
          </cell>
          <cell r="E10">
            <v>79007.32</v>
          </cell>
          <cell r="F10">
            <v>55235.18</v>
          </cell>
          <cell r="G10">
            <v>51215.62</v>
          </cell>
          <cell r="H10">
            <v>12570.08</v>
          </cell>
          <cell r="I10" t="str">
            <v>-</v>
          </cell>
          <cell r="J10">
            <v>62360.47</v>
          </cell>
          <cell r="K10">
            <v>30437.79</v>
          </cell>
          <cell r="L10">
            <v>12180.83</v>
          </cell>
          <cell r="M10" t="str">
            <v>-</v>
          </cell>
          <cell r="N10" t="str">
            <v>-</v>
          </cell>
        </row>
        <row r="11">
          <cell r="B11">
            <v>251782.44</v>
          </cell>
          <cell r="C11">
            <v>12650.57</v>
          </cell>
          <cell r="D11">
            <v>61814.16</v>
          </cell>
          <cell r="E11">
            <v>39664.67</v>
          </cell>
          <cell r="F11">
            <v>34230.42</v>
          </cell>
          <cell r="G11">
            <v>36857.89</v>
          </cell>
          <cell r="H11">
            <v>12985.14</v>
          </cell>
          <cell r="I11" t="str">
            <v>-</v>
          </cell>
          <cell r="J11">
            <v>26871.41</v>
          </cell>
          <cell r="K11">
            <v>20925.47</v>
          </cell>
          <cell r="L11">
            <v>5782.73</v>
          </cell>
          <cell r="M11" t="str">
            <v>-</v>
          </cell>
          <cell r="N11" t="str">
            <v>-</v>
          </cell>
        </row>
        <row r="12">
          <cell r="B12">
            <v>133130.84</v>
          </cell>
          <cell r="C12">
            <v>7214.96</v>
          </cell>
          <cell r="D12">
            <v>33555.37</v>
          </cell>
          <cell r="E12">
            <v>21236.25</v>
          </cell>
          <cell r="F12">
            <v>20916.65</v>
          </cell>
          <cell r="G12">
            <v>17621.57</v>
          </cell>
          <cell r="H12">
            <v>7462.18</v>
          </cell>
          <cell r="I12" t="str">
            <v>-</v>
          </cell>
          <cell r="J12">
            <v>10737.62</v>
          </cell>
          <cell r="K12">
            <v>12514.54</v>
          </cell>
          <cell r="L12">
            <v>1871.69</v>
          </cell>
          <cell r="M12" t="str">
            <v>-</v>
          </cell>
          <cell r="N12" t="str">
            <v>-</v>
          </cell>
        </row>
        <row r="13">
          <cell r="B13">
            <v>118651.6</v>
          </cell>
          <cell r="C13">
            <v>5435.6</v>
          </cell>
          <cell r="D13">
            <v>28258.79</v>
          </cell>
          <cell r="E13">
            <v>18428.41</v>
          </cell>
          <cell r="F13">
            <v>13313.76</v>
          </cell>
          <cell r="G13">
            <v>19236.32</v>
          </cell>
          <cell r="H13">
            <v>5522.95</v>
          </cell>
          <cell r="I13" t="str">
            <v>-</v>
          </cell>
          <cell r="J13">
            <v>16133.79</v>
          </cell>
          <cell r="K13">
            <v>8410.93</v>
          </cell>
          <cell r="L13">
            <v>3911.04</v>
          </cell>
          <cell r="M13" t="str">
            <v>-</v>
          </cell>
          <cell r="N13" t="str">
            <v>-</v>
          </cell>
        </row>
        <row r="14">
          <cell r="B14">
            <v>417223.02</v>
          </cell>
          <cell r="C14">
            <v>14805.27</v>
          </cell>
          <cell r="D14">
            <v>114645.98</v>
          </cell>
          <cell r="E14">
            <v>78935.63</v>
          </cell>
          <cell r="F14">
            <v>70414.26</v>
          </cell>
          <cell r="G14">
            <v>39240.05</v>
          </cell>
          <cell r="H14">
            <v>12614.69</v>
          </cell>
          <cell r="I14" t="str">
            <v>-</v>
          </cell>
          <cell r="J14">
            <v>47807.24</v>
          </cell>
          <cell r="K14">
            <v>28332.22</v>
          </cell>
          <cell r="L14">
            <v>10427.69</v>
          </cell>
          <cell r="M14" t="str">
            <v>-</v>
          </cell>
          <cell r="N14" t="str">
            <v>-</v>
          </cell>
        </row>
        <row r="15">
          <cell r="B15">
            <v>229093.83</v>
          </cell>
          <cell r="C15">
            <v>4318.28</v>
          </cell>
          <cell r="D15">
            <v>63255.82</v>
          </cell>
          <cell r="E15">
            <v>41408.71</v>
          </cell>
          <cell r="F15">
            <v>44188.86</v>
          </cell>
          <cell r="G15">
            <v>21308.42</v>
          </cell>
          <cell r="H15">
            <v>10121.23</v>
          </cell>
          <cell r="I15" t="str">
            <v>-</v>
          </cell>
          <cell r="J15">
            <v>18821.8</v>
          </cell>
          <cell r="K15">
            <v>21275.44</v>
          </cell>
          <cell r="L15">
            <v>4395.27</v>
          </cell>
          <cell r="M15" t="str">
            <v>-</v>
          </cell>
          <cell r="N15" t="str">
            <v>-</v>
          </cell>
        </row>
        <row r="16">
          <cell r="B16">
            <v>188129.19</v>
          </cell>
          <cell r="C16">
            <v>10487</v>
          </cell>
          <cell r="D16">
            <v>51390.16</v>
          </cell>
          <cell r="E16">
            <v>37526.92</v>
          </cell>
          <cell r="F16">
            <v>26225.39</v>
          </cell>
          <cell r="G16">
            <v>17931.63</v>
          </cell>
          <cell r="H16">
            <v>2493.46</v>
          </cell>
          <cell r="I16" t="str">
            <v>-</v>
          </cell>
          <cell r="J16">
            <v>28985.44</v>
          </cell>
          <cell r="K16">
            <v>7056.78</v>
          </cell>
          <cell r="L16">
            <v>6032.42</v>
          </cell>
          <cell r="M16" t="str">
            <v>-</v>
          </cell>
          <cell r="N16" t="str">
            <v>-</v>
          </cell>
        </row>
        <row r="17">
          <cell r="B17">
            <v>215063.28</v>
          </cell>
          <cell r="C17">
            <v>2301.63</v>
          </cell>
          <cell r="D17">
            <v>61166.78</v>
          </cell>
          <cell r="E17">
            <v>44928.01</v>
          </cell>
          <cell r="F17">
            <v>33497.16</v>
          </cell>
          <cell r="G17">
            <v>25888.57</v>
          </cell>
          <cell r="H17">
            <v>7887.08</v>
          </cell>
          <cell r="I17" t="str">
            <v>-</v>
          </cell>
          <cell r="J17">
            <v>24864.01</v>
          </cell>
          <cell r="K17">
            <v>9922.76</v>
          </cell>
          <cell r="L17">
            <v>4607.28</v>
          </cell>
          <cell r="M17" t="str">
            <v>-</v>
          </cell>
          <cell r="N17" t="str">
            <v>-</v>
          </cell>
        </row>
        <row r="18">
          <cell r="B18">
            <v>120631.56</v>
          </cell>
          <cell r="C18">
            <v>838.68</v>
          </cell>
          <cell r="D18">
            <v>34550.93</v>
          </cell>
          <cell r="E18">
            <v>23609.24</v>
          </cell>
          <cell r="F18">
            <v>24169.39</v>
          </cell>
          <cell r="G18">
            <v>15455.83</v>
          </cell>
          <cell r="H18">
            <v>4833.55</v>
          </cell>
          <cell r="I18" t="str">
            <v>-</v>
          </cell>
          <cell r="J18">
            <v>9664.6</v>
          </cell>
          <cell r="K18">
            <v>5999.14</v>
          </cell>
          <cell r="L18">
            <v>1510.2</v>
          </cell>
          <cell r="M18" t="str">
            <v>-</v>
          </cell>
          <cell r="N18" t="str">
            <v>-</v>
          </cell>
        </row>
        <row r="19">
          <cell r="B19">
            <v>94431.72</v>
          </cell>
          <cell r="C19">
            <v>1462.95</v>
          </cell>
          <cell r="D19">
            <v>26615.85</v>
          </cell>
          <cell r="E19">
            <v>21318.77</v>
          </cell>
          <cell r="F19">
            <v>9327.77</v>
          </cell>
          <cell r="G19">
            <v>10432.75</v>
          </cell>
          <cell r="H19">
            <v>3053.53</v>
          </cell>
          <cell r="I19" t="str">
            <v>-</v>
          </cell>
          <cell r="J19">
            <v>15199.4</v>
          </cell>
          <cell r="K19">
            <v>3923.63</v>
          </cell>
          <cell r="L19">
            <v>3097.08</v>
          </cell>
          <cell r="M19" t="str">
            <v>-</v>
          </cell>
          <cell r="N19" t="str">
            <v>-</v>
          </cell>
        </row>
        <row r="20">
          <cell r="B20">
            <v>233669.37</v>
          </cell>
          <cell r="C20">
            <v>3459.42</v>
          </cell>
          <cell r="D20">
            <v>65954.44</v>
          </cell>
          <cell r="E20">
            <v>43089.23</v>
          </cell>
          <cell r="F20">
            <v>33571.57</v>
          </cell>
          <cell r="G20">
            <v>33435.64</v>
          </cell>
          <cell r="H20">
            <v>7154.66</v>
          </cell>
          <cell r="I20" t="str">
            <v>-</v>
          </cell>
          <cell r="J20">
            <v>22859.01</v>
          </cell>
          <cell r="K20">
            <v>17698.3</v>
          </cell>
          <cell r="L20">
            <v>6447.09</v>
          </cell>
          <cell r="M20" t="str">
            <v>-</v>
          </cell>
          <cell r="N20" t="str">
            <v>-</v>
          </cell>
        </row>
        <row r="21">
          <cell r="B21">
            <v>124660.77</v>
          </cell>
          <cell r="C21">
            <v>1402.36</v>
          </cell>
          <cell r="D21">
            <v>32942.8</v>
          </cell>
          <cell r="E21">
            <v>22975.01</v>
          </cell>
          <cell r="F21">
            <v>22405.27</v>
          </cell>
          <cell r="G21">
            <v>18180.99</v>
          </cell>
          <cell r="H21">
            <v>3917.41</v>
          </cell>
          <cell r="I21" t="str">
            <v>-</v>
          </cell>
          <cell r="J21">
            <v>11102.69</v>
          </cell>
          <cell r="K21">
            <v>10214.26</v>
          </cell>
          <cell r="L21">
            <v>1519.97</v>
          </cell>
          <cell r="M21" t="str">
            <v>-</v>
          </cell>
          <cell r="N21" t="str">
            <v>-</v>
          </cell>
        </row>
        <row r="22">
          <cell r="B22">
            <v>109008.6</v>
          </cell>
          <cell r="C22">
            <v>2057.06</v>
          </cell>
          <cell r="D22">
            <v>33011.64</v>
          </cell>
          <cell r="E22">
            <v>20114.23</v>
          </cell>
          <cell r="F22">
            <v>11166.3</v>
          </cell>
          <cell r="G22">
            <v>15254.66</v>
          </cell>
          <cell r="H22">
            <v>3237.24</v>
          </cell>
          <cell r="I22" t="str">
            <v>-</v>
          </cell>
          <cell r="J22">
            <v>11756.31</v>
          </cell>
          <cell r="K22">
            <v>7484.04</v>
          </cell>
          <cell r="L22">
            <v>4927.13</v>
          </cell>
          <cell r="M22" t="str">
            <v>-</v>
          </cell>
          <cell r="N22" t="str">
            <v>-</v>
          </cell>
        </row>
        <row r="27">
          <cell r="B27">
            <v>241952.26</v>
          </cell>
          <cell r="C27">
            <v>19475.79</v>
          </cell>
          <cell r="D27">
            <v>70380.25</v>
          </cell>
          <cell r="E27">
            <v>49199.15</v>
          </cell>
          <cell r="F27">
            <v>26336.74</v>
          </cell>
          <cell r="G27">
            <v>35901.7</v>
          </cell>
          <cell r="H27">
            <v>5351.25</v>
          </cell>
          <cell r="I27">
            <v>57.84</v>
          </cell>
          <cell r="J27">
            <v>20753.85</v>
          </cell>
          <cell r="K27">
            <v>8491.97</v>
          </cell>
          <cell r="L27">
            <v>6003.7</v>
          </cell>
          <cell r="M27" t="str">
            <v>-</v>
          </cell>
          <cell r="N27" t="str">
            <v>-</v>
          </cell>
        </row>
        <row r="28">
          <cell r="B28">
            <v>134639.21</v>
          </cell>
          <cell r="C28">
            <v>8997.75</v>
          </cell>
          <cell r="D28">
            <v>39668.18</v>
          </cell>
          <cell r="E28">
            <v>30699.86</v>
          </cell>
          <cell r="F28">
            <v>15934.38</v>
          </cell>
          <cell r="G28">
            <v>18708.83</v>
          </cell>
          <cell r="H28">
            <v>3327.01</v>
          </cell>
          <cell r="I28">
            <v>57.84</v>
          </cell>
          <cell r="J28">
            <v>10138.99</v>
          </cell>
          <cell r="K28">
            <v>5134.66</v>
          </cell>
          <cell r="L28">
            <v>1971.71</v>
          </cell>
          <cell r="M28" t="str">
            <v>-</v>
          </cell>
          <cell r="N28" t="str">
            <v>-</v>
          </cell>
        </row>
        <row r="29">
          <cell r="B29">
            <v>107313.05</v>
          </cell>
          <cell r="C29">
            <v>10478.04</v>
          </cell>
          <cell r="D29">
            <v>30712.07</v>
          </cell>
          <cell r="E29">
            <v>18499.29</v>
          </cell>
          <cell r="F29">
            <v>10402.36</v>
          </cell>
          <cell r="G29">
            <v>17192.87</v>
          </cell>
          <cell r="H29">
            <v>2024.24</v>
          </cell>
          <cell r="I29" t="str">
            <v>-</v>
          </cell>
          <cell r="J29">
            <v>10614.86</v>
          </cell>
          <cell r="K29">
            <v>3357.31</v>
          </cell>
          <cell r="L29">
            <v>4031.99</v>
          </cell>
          <cell r="M29" t="str">
            <v>-</v>
          </cell>
          <cell r="N29" t="str">
            <v>-</v>
          </cell>
        </row>
        <row r="30">
          <cell r="B30">
            <v>223052.67</v>
          </cell>
          <cell r="C30">
            <v>9217.73</v>
          </cell>
          <cell r="D30">
            <v>69459.65</v>
          </cell>
          <cell r="E30">
            <v>35039.99</v>
          </cell>
          <cell r="F30">
            <v>29251.59</v>
          </cell>
          <cell r="G30">
            <v>37890.27</v>
          </cell>
          <cell r="H30">
            <v>5353.5</v>
          </cell>
          <cell r="I30" t="str">
            <v>-</v>
          </cell>
          <cell r="J30">
            <v>20854.15</v>
          </cell>
          <cell r="K30">
            <v>11267.14</v>
          </cell>
          <cell r="L30">
            <v>4578.02</v>
          </cell>
          <cell r="M30" t="str">
            <v>-</v>
          </cell>
          <cell r="N30">
            <v>140.62</v>
          </cell>
        </row>
        <row r="31">
          <cell r="B31">
            <v>121650.51</v>
          </cell>
          <cell r="C31">
            <v>3420.5</v>
          </cell>
          <cell r="D31">
            <v>38119.81</v>
          </cell>
          <cell r="E31">
            <v>18787.57</v>
          </cell>
          <cell r="F31">
            <v>17618.29</v>
          </cell>
          <cell r="G31">
            <v>22480.23</v>
          </cell>
          <cell r="H31">
            <v>3079.47</v>
          </cell>
          <cell r="I31" t="str">
            <v>-</v>
          </cell>
          <cell r="J31">
            <v>10622.48</v>
          </cell>
          <cell r="K31">
            <v>6479.21</v>
          </cell>
          <cell r="L31">
            <v>1042.97</v>
          </cell>
          <cell r="M31" t="str">
            <v>-</v>
          </cell>
          <cell r="N31" t="str">
            <v>-</v>
          </cell>
        </row>
        <row r="32">
          <cell r="B32">
            <v>101402.16</v>
          </cell>
          <cell r="C32">
            <v>5797.24</v>
          </cell>
          <cell r="D32">
            <v>31339.84</v>
          </cell>
          <cell r="E32">
            <v>16252.42</v>
          </cell>
          <cell r="F32">
            <v>11633.3</v>
          </cell>
          <cell r="G32">
            <v>15410.04</v>
          </cell>
          <cell r="H32">
            <v>2274.04</v>
          </cell>
          <cell r="I32" t="str">
            <v>-</v>
          </cell>
          <cell r="J32">
            <v>10231.67</v>
          </cell>
          <cell r="K32">
            <v>4787.93</v>
          </cell>
          <cell r="L32">
            <v>3535.06</v>
          </cell>
          <cell r="M32" t="str">
            <v>-</v>
          </cell>
          <cell r="N32">
            <v>140.62</v>
          </cell>
        </row>
        <row r="33">
          <cell r="B33">
            <v>634069.18</v>
          </cell>
          <cell r="C33">
            <v>69078.18</v>
          </cell>
          <cell r="D33">
            <v>166737.03</v>
          </cell>
          <cell r="E33">
            <v>140247.26</v>
          </cell>
          <cell r="F33">
            <v>80109.56</v>
          </cell>
          <cell r="G33">
            <v>73859.05</v>
          </cell>
          <cell r="H33">
            <v>14422.65</v>
          </cell>
          <cell r="I33" t="str">
            <v>-</v>
          </cell>
          <cell r="J33">
            <v>46289.09</v>
          </cell>
          <cell r="K33">
            <v>30077.63</v>
          </cell>
          <cell r="L33">
            <v>13248.72</v>
          </cell>
          <cell r="M33" t="str">
            <v>-</v>
          </cell>
          <cell r="N33" t="str">
            <v>-</v>
          </cell>
        </row>
        <row r="34">
          <cell r="B34">
            <v>358664.18</v>
          </cell>
          <cell r="C34">
            <v>33592.43</v>
          </cell>
          <cell r="D34">
            <v>87748.43</v>
          </cell>
          <cell r="E34">
            <v>84474.78</v>
          </cell>
          <cell r="F34">
            <v>52267.09</v>
          </cell>
          <cell r="G34">
            <v>41654.24</v>
          </cell>
          <cell r="H34">
            <v>10333.09</v>
          </cell>
          <cell r="I34" t="str">
            <v>-</v>
          </cell>
          <cell r="J34">
            <v>20245.28</v>
          </cell>
          <cell r="K34">
            <v>20370.71</v>
          </cell>
          <cell r="L34">
            <v>7978.13</v>
          </cell>
          <cell r="M34" t="str">
            <v>-</v>
          </cell>
          <cell r="N34" t="str">
            <v>-</v>
          </cell>
        </row>
        <row r="35">
          <cell r="B35">
            <v>275405</v>
          </cell>
          <cell r="C35">
            <v>35485.75</v>
          </cell>
          <cell r="D35">
            <v>78988.61</v>
          </cell>
          <cell r="E35">
            <v>55772.48</v>
          </cell>
          <cell r="F35">
            <v>27842.47</v>
          </cell>
          <cell r="G35">
            <v>32204.81</v>
          </cell>
          <cell r="H35">
            <v>4089.56</v>
          </cell>
          <cell r="I35" t="str">
            <v>-</v>
          </cell>
          <cell r="J35">
            <v>26043.81</v>
          </cell>
          <cell r="K35">
            <v>9706.92</v>
          </cell>
          <cell r="L35">
            <v>5270.59</v>
          </cell>
          <cell r="M35" t="str">
            <v>-</v>
          </cell>
          <cell r="N35" t="str">
            <v>-</v>
          </cell>
        </row>
        <row r="36">
          <cell r="B36">
            <v>107055.33</v>
          </cell>
          <cell r="C36">
            <v>38391.18</v>
          </cell>
          <cell r="D36">
            <v>9758.9</v>
          </cell>
          <cell r="E36">
            <v>20824.79</v>
          </cell>
          <cell r="F36">
            <v>12177.24</v>
          </cell>
          <cell r="G36">
            <v>10329.89</v>
          </cell>
          <cell r="H36">
            <v>1505.5</v>
          </cell>
          <cell r="I36" t="str">
            <v>-</v>
          </cell>
          <cell r="J36">
            <v>7439.98</v>
          </cell>
          <cell r="K36">
            <v>3896.96</v>
          </cell>
          <cell r="L36">
            <v>2564.23</v>
          </cell>
          <cell r="M36" t="str">
            <v>-</v>
          </cell>
          <cell r="N36">
            <v>166.67</v>
          </cell>
        </row>
        <row r="37">
          <cell r="B37">
            <v>60509.96</v>
          </cell>
          <cell r="C37">
            <v>19073.84</v>
          </cell>
          <cell r="D37">
            <v>6092.6</v>
          </cell>
          <cell r="E37">
            <v>12860.6</v>
          </cell>
          <cell r="F37">
            <v>8993.83</v>
          </cell>
          <cell r="G37">
            <v>5396.72</v>
          </cell>
          <cell r="H37">
            <v>1124.58</v>
          </cell>
          <cell r="I37" t="str">
            <v>-</v>
          </cell>
          <cell r="J37">
            <v>3934.6</v>
          </cell>
          <cell r="K37">
            <v>2141.87</v>
          </cell>
          <cell r="L37">
            <v>724.65</v>
          </cell>
          <cell r="M37" t="str">
            <v>-</v>
          </cell>
          <cell r="N37">
            <v>166.67</v>
          </cell>
        </row>
        <row r="38">
          <cell r="B38">
            <v>46545.38</v>
          </cell>
          <cell r="C38">
            <v>19317.34</v>
          </cell>
          <cell r="D38">
            <v>3666.3</v>
          </cell>
          <cell r="E38">
            <v>7964.19</v>
          </cell>
          <cell r="F38">
            <v>3183.41</v>
          </cell>
          <cell r="G38">
            <v>4933.17</v>
          </cell>
          <cell r="H38">
            <v>380.92</v>
          </cell>
          <cell r="I38" t="str">
            <v>-</v>
          </cell>
          <cell r="J38">
            <v>3505.38</v>
          </cell>
          <cell r="K38">
            <v>1755.08</v>
          </cell>
          <cell r="L38">
            <v>1839.58</v>
          </cell>
          <cell r="M38" t="str">
            <v>-</v>
          </cell>
          <cell r="N38" t="str">
            <v>-</v>
          </cell>
        </row>
        <row r="39">
          <cell r="B39">
            <v>499456.09</v>
          </cell>
          <cell r="C39">
            <v>12882.38</v>
          </cell>
          <cell r="D39">
            <v>133055.87</v>
          </cell>
          <cell r="E39">
            <v>110486.76</v>
          </cell>
          <cell r="F39">
            <v>78717.45</v>
          </cell>
          <cell r="G39">
            <v>63589.97</v>
          </cell>
          <cell r="H39">
            <v>14693.5</v>
          </cell>
          <cell r="I39">
            <v>168.79</v>
          </cell>
          <cell r="J39">
            <v>53055.67</v>
          </cell>
          <cell r="K39">
            <v>20886.82</v>
          </cell>
          <cell r="L39">
            <v>11799.34</v>
          </cell>
          <cell r="M39">
            <v>119.55</v>
          </cell>
          <cell r="N39" t="str">
            <v>-</v>
          </cell>
        </row>
        <row r="40">
          <cell r="B40">
            <v>266597.92</v>
          </cell>
          <cell r="C40">
            <v>4185.22</v>
          </cell>
          <cell r="D40">
            <v>69718.51</v>
          </cell>
          <cell r="E40">
            <v>62027.43</v>
          </cell>
          <cell r="F40">
            <v>46557.79</v>
          </cell>
          <cell r="G40">
            <v>35752.77</v>
          </cell>
          <cell r="H40">
            <v>9492.89</v>
          </cell>
          <cell r="I40">
            <v>168.79</v>
          </cell>
          <cell r="J40">
            <v>19745.57</v>
          </cell>
          <cell r="K40">
            <v>14998.98</v>
          </cell>
          <cell r="L40">
            <v>3949.97</v>
          </cell>
          <cell r="M40" t="str">
            <v>-</v>
          </cell>
          <cell r="N40" t="str">
            <v>-</v>
          </cell>
        </row>
        <row r="41">
          <cell r="B41">
            <v>232858.18</v>
          </cell>
          <cell r="C41">
            <v>8697.16</v>
          </cell>
          <cell r="D41">
            <v>63337.36</v>
          </cell>
          <cell r="E41">
            <v>48459.33</v>
          </cell>
          <cell r="F41">
            <v>32159.65</v>
          </cell>
          <cell r="G41">
            <v>27837.2</v>
          </cell>
          <cell r="H41">
            <v>5200.6</v>
          </cell>
          <cell r="I41" t="str">
            <v>-</v>
          </cell>
          <cell r="J41">
            <v>33310.1</v>
          </cell>
          <cell r="K41">
            <v>5887.84</v>
          </cell>
          <cell r="L41">
            <v>7849.37</v>
          </cell>
          <cell r="M41">
            <v>119.55</v>
          </cell>
          <cell r="N41" t="str">
            <v>-</v>
          </cell>
        </row>
        <row r="42">
          <cell r="B42">
            <v>152931.85</v>
          </cell>
          <cell r="C42">
            <v>3247.21</v>
          </cell>
          <cell r="D42">
            <v>48459.06</v>
          </cell>
          <cell r="E42">
            <v>36087.97</v>
          </cell>
          <cell r="F42">
            <v>22244.9</v>
          </cell>
          <cell r="G42">
            <v>14641.86</v>
          </cell>
          <cell r="H42">
            <v>5767.38</v>
          </cell>
          <cell r="I42" t="str">
            <v>-</v>
          </cell>
          <cell r="J42">
            <v>11179.42</v>
          </cell>
          <cell r="K42">
            <v>8244.24</v>
          </cell>
          <cell r="L42">
            <v>3059.83</v>
          </cell>
          <cell r="M42" t="str">
            <v>-</v>
          </cell>
          <cell r="N42" t="str">
            <v>-</v>
          </cell>
        </row>
        <row r="43">
          <cell r="B43">
            <v>83503.11</v>
          </cell>
          <cell r="C43">
            <v>1085.48</v>
          </cell>
          <cell r="D43">
            <v>25733.19</v>
          </cell>
          <cell r="E43">
            <v>19850.47</v>
          </cell>
          <cell r="F43">
            <v>13727.36</v>
          </cell>
          <cell r="G43">
            <v>8665.98</v>
          </cell>
          <cell r="H43">
            <v>3607.95</v>
          </cell>
          <cell r="I43" t="str">
            <v>-</v>
          </cell>
          <cell r="J43">
            <v>4863.89</v>
          </cell>
          <cell r="K43">
            <v>5143.61</v>
          </cell>
          <cell r="L43">
            <v>825.19</v>
          </cell>
          <cell r="M43" t="str">
            <v>-</v>
          </cell>
          <cell r="N43" t="str">
            <v>-</v>
          </cell>
        </row>
        <row r="44">
          <cell r="B44">
            <v>69428.74</v>
          </cell>
          <cell r="C44">
            <v>2161.73</v>
          </cell>
          <cell r="D44">
            <v>22725.87</v>
          </cell>
          <cell r="E44">
            <v>16237.5</v>
          </cell>
          <cell r="F44">
            <v>8517.53</v>
          </cell>
          <cell r="G44">
            <v>5975.89</v>
          </cell>
          <cell r="H44">
            <v>2159.43</v>
          </cell>
          <cell r="I44" t="str">
            <v>-</v>
          </cell>
          <cell r="J44">
            <v>6315.53</v>
          </cell>
          <cell r="K44">
            <v>3100.63</v>
          </cell>
          <cell r="L44">
            <v>2234.64</v>
          </cell>
          <cell r="M44" t="str">
            <v>-</v>
          </cell>
          <cell r="N44" t="str">
            <v>-</v>
          </cell>
        </row>
        <row r="49">
          <cell r="B49">
            <v>403809.51</v>
          </cell>
          <cell r="C49">
            <v>20237.79</v>
          </cell>
          <cell r="D49">
            <v>121599.93</v>
          </cell>
          <cell r="E49">
            <v>97530.8</v>
          </cell>
          <cell r="F49">
            <v>61181.9</v>
          </cell>
          <cell r="G49">
            <v>41303.5</v>
          </cell>
          <cell r="H49">
            <v>7427.03</v>
          </cell>
          <cell r="I49" t="str">
            <v>-</v>
          </cell>
          <cell r="J49">
            <v>31694.27</v>
          </cell>
          <cell r="K49">
            <v>11340.97</v>
          </cell>
          <cell r="L49">
            <v>10398.12</v>
          </cell>
          <cell r="M49" t="str">
            <v>-</v>
          </cell>
          <cell r="N49">
            <v>1095.2</v>
          </cell>
        </row>
        <row r="50">
          <cell r="B50">
            <v>229601.95</v>
          </cell>
          <cell r="C50">
            <v>9099.8</v>
          </cell>
          <cell r="D50">
            <v>70761.5</v>
          </cell>
          <cell r="E50">
            <v>60283.58</v>
          </cell>
          <cell r="F50">
            <v>36730.53</v>
          </cell>
          <cell r="G50">
            <v>23901.68</v>
          </cell>
          <cell r="H50">
            <v>4784</v>
          </cell>
          <cell r="I50" t="str">
            <v>-</v>
          </cell>
          <cell r="J50">
            <v>12446.76</v>
          </cell>
          <cell r="K50">
            <v>7640.92</v>
          </cell>
          <cell r="L50">
            <v>3683.74</v>
          </cell>
          <cell r="M50" t="str">
            <v>-</v>
          </cell>
          <cell r="N50">
            <v>269.44</v>
          </cell>
        </row>
        <row r="51">
          <cell r="B51">
            <v>174207.55</v>
          </cell>
          <cell r="C51">
            <v>11137.99</v>
          </cell>
          <cell r="D51">
            <v>50838.43</v>
          </cell>
          <cell r="E51">
            <v>37247.22</v>
          </cell>
          <cell r="F51">
            <v>24451.38</v>
          </cell>
          <cell r="G51">
            <v>17401.82</v>
          </cell>
          <cell r="H51">
            <v>2643.03</v>
          </cell>
          <cell r="I51" t="str">
            <v>-</v>
          </cell>
          <cell r="J51">
            <v>19247.5</v>
          </cell>
          <cell r="K51">
            <v>3700.05</v>
          </cell>
          <cell r="L51">
            <v>6714.38</v>
          </cell>
          <cell r="M51" t="str">
            <v>-</v>
          </cell>
          <cell r="N51">
            <v>825.76</v>
          </cell>
        </row>
        <row r="52">
          <cell r="B52">
            <v>258912.28</v>
          </cell>
          <cell r="C52">
            <v>50928.84</v>
          </cell>
          <cell r="D52">
            <v>52214.91</v>
          </cell>
          <cell r="E52">
            <v>47297.06</v>
          </cell>
          <cell r="F52">
            <v>29633.28</v>
          </cell>
          <cell r="G52">
            <v>27385.45</v>
          </cell>
          <cell r="H52">
            <v>4866.66</v>
          </cell>
          <cell r="I52" t="str">
            <v>-</v>
          </cell>
          <cell r="J52">
            <v>22661.45</v>
          </cell>
          <cell r="K52">
            <v>8664.14</v>
          </cell>
          <cell r="L52">
            <v>4987.75</v>
          </cell>
          <cell r="M52">
            <v>9992.05</v>
          </cell>
          <cell r="N52">
            <v>280.72</v>
          </cell>
        </row>
        <row r="53">
          <cell r="B53">
            <v>143776.01</v>
          </cell>
          <cell r="C53">
            <v>29580.43</v>
          </cell>
          <cell r="D53">
            <v>30439.02</v>
          </cell>
          <cell r="E53">
            <v>25855.89</v>
          </cell>
          <cell r="F53">
            <v>21053.23</v>
          </cell>
          <cell r="G53">
            <v>13170.59</v>
          </cell>
          <cell r="H53">
            <v>2009.65</v>
          </cell>
          <cell r="I53" t="str">
            <v>-</v>
          </cell>
          <cell r="J53">
            <v>10932.01</v>
          </cell>
          <cell r="K53">
            <v>4625.25</v>
          </cell>
          <cell r="L53">
            <v>807.19</v>
          </cell>
          <cell r="M53">
            <v>5022.02</v>
          </cell>
          <cell r="N53">
            <v>280.72</v>
          </cell>
        </row>
        <row r="54">
          <cell r="B54">
            <v>115136.28</v>
          </cell>
          <cell r="C54">
            <v>21348.4</v>
          </cell>
          <cell r="D54">
            <v>21775.89</v>
          </cell>
          <cell r="E54">
            <v>21441.17</v>
          </cell>
          <cell r="F54">
            <v>8580.05</v>
          </cell>
          <cell r="G54">
            <v>14214.86</v>
          </cell>
          <cell r="H54">
            <v>2857</v>
          </cell>
          <cell r="I54" t="str">
            <v>-</v>
          </cell>
          <cell r="J54">
            <v>11729.44</v>
          </cell>
          <cell r="K54">
            <v>4038.89</v>
          </cell>
          <cell r="L54">
            <v>4180.56</v>
          </cell>
          <cell r="M54">
            <v>4970.02</v>
          </cell>
          <cell r="N54" t="str">
            <v>-</v>
          </cell>
        </row>
        <row r="55">
          <cell r="B55">
            <v>336185.6</v>
          </cell>
          <cell r="C55">
            <v>4276.76</v>
          </cell>
          <cell r="D55">
            <v>103092.9</v>
          </cell>
          <cell r="E55">
            <v>73790.44</v>
          </cell>
          <cell r="F55">
            <v>47895.2</v>
          </cell>
          <cell r="G55">
            <v>39476.42</v>
          </cell>
          <cell r="H55">
            <v>10617.77</v>
          </cell>
          <cell r="I55" t="str">
            <v>-</v>
          </cell>
          <cell r="J55">
            <v>26520.18</v>
          </cell>
          <cell r="K55">
            <v>23172.23</v>
          </cell>
          <cell r="L55">
            <v>7343.71</v>
          </cell>
          <cell r="M55" t="str">
            <v>-</v>
          </cell>
          <cell r="N55" t="str">
            <v>-</v>
          </cell>
        </row>
        <row r="56">
          <cell r="B56">
            <v>175118.39</v>
          </cell>
          <cell r="C56">
            <v>1356.28</v>
          </cell>
          <cell r="D56">
            <v>47332.68</v>
          </cell>
          <cell r="E56">
            <v>39523.76</v>
          </cell>
          <cell r="F56">
            <v>31459.35</v>
          </cell>
          <cell r="G56">
            <v>20460.68</v>
          </cell>
          <cell r="H56">
            <v>7264.11</v>
          </cell>
          <cell r="I56" t="str">
            <v>-</v>
          </cell>
          <cell r="J56">
            <v>10961.55</v>
          </cell>
          <cell r="K56">
            <v>13834.02</v>
          </cell>
          <cell r="L56">
            <v>2925.98</v>
          </cell>
          <cell r="M56" t="str">
            <v>-</v>
          </cell>
          <cell r="N56" t="str">
            <v>-</v>
          </cell>
        </row>
        <row r="57">
          <cell r="B57">
            <v>161067.21</v>
          </cell>
          <cell r="C57">
            <v>2920.48</v>
          </cell>
          <cell r="D57">
            <v>55760.22</v>
          </cell>
          <cell r="E57">
            <v>34266.68</v>
          </cell>
          <cell r="F57">
            <v>16435.85</v>
          </cell>
          <cell r="G57">
            <v>19015.75</v>
          </cell>
          <cell r="H57">
            <v>3353.66</v>
          </cell>
          <cell r="I57" t="str">
            <v>-</v>
          </cell>
          <cell r="J57">
            <v>15558.63</v>
          </cell>
          <cell r="K57">
            <v>9338.21</v>
          </cell>
          <cell r="L57">
            <v>4417.73</v>
          </cell>
          <cell r="M57" t="str">
            <v>-</v>
          </cell>
          <cell r="N57" t="str">
            <v>-</v>
          </cell>
        </row>
        <row r="58">
          <cell r="B58">
            <v>486715.97</v>
          </cell>
          <cell r="C58">
            <v>12209.84</v>
          </cell>
          <cell r="D58">
            <v>122031.37</v>
          </cell>
          <cell r="E58">
            <v>105308.91</v>
          </cell>
          <cell r="F58">
            <v>76230.25</v>
          </cell>
          <cell r="G58">
            <v>68176.17</v>
          </cell>
          <cell r="H58">
            <v>18471.13</v>
          </cell>
          <cell r="I58">
            <v>71.19</v>
          </cell>
          <cell r="J58">
            <v>54949.86</v>
          </cell>
          <cell r="K58">
            <v>22598.56</v>
          </cell>
          <cell r="L58">
            <v>6668.69</v>
          </cell>
          <cell r="M58" t="str">
            <v>-</v>
          </cell>
          <cell r="N58" t="str">
            <v>-</v>
          </cell>
        </row>
        <row r="59">
          <cell r="B59">
            <v>247499.78</v>
          </cell>
          <cell r="C59">
            <v>3282.33</v>
          </cell>
          <cell r="D59">
            <v>65693.82</v>
          </cell>
          <cell r="E59">
            <v>55379.74</v>
          </cell>
          <cell r="F59">
            <v>42992.46</v>
          </cell>
          <cell r="G59">
            <v>35408.57</v>
          </cell>
          <cell r="H59">
            <v>9999.87</v>
          </cell>
          <cell r="I59">
            <v>71.19</v>
          </cell>
          <cell r="J59">
            <v>21259.24</v>
          </cell>
          <cell r="K59">
            <v>10424.38</v>
          </cell>
          <cell r="L59">
            <v>2988.18</v>
          </cell>
          <cell r="M59" t="str">
            <v>-</v>
          </cell>
          <cell r="N59" t="str">
            <v>-</v>
          </cell>
        </row>
        <row r="60">
          <cell r="B60">
            <v>239216.19</v>
          </cell>
          <cell r="C60">
            <v>8927.51</v>
          </cell>
          <cell r="D60">
            <v>56337.54</v>
          </cell>
          <cell r="E60">
            <v>49929.17</v>
          </cell>
          <cell r="F60">
            <v>33237.79</v>
          </cell>
          <cell r="G60">
            <v>32767.6</v>
          </cell>
          <cell r="H60">
            <v>8471.26</v>
          </cell>
          <cell r="I60" t="str">
            <v>-</v>
          </cell>
          <cell r="J60">
            <v>33690.62</v>
          </cell>
          <cell r="K60">
            <v>12174.18</v>
          </cell>
          <cell r="L60">
            <v>3680.51</v>
          </cell>
          <cell r="M60" t="str">
            <v>-</v>
          </cell>
          <cell r="N60" t="str">
            <v>-</v>
          </cell>
        </row>
        <row r="61">
          <cell r="B61">
            <v>274411.15</v>
          </cell>
          <cell r="C61">
            <v>3366.03</v>
          </cell>
          <cell r="D61">
            <v>82686.24</v>
          </cell>
          <cell r="E61">
            <v>56496.19</v>
          </cell>
          <cell r="F61">
            <v>48493.65</v>
          </cell>
          <cell r="G61">
            <v>31237.45</v>
          </cell>
          <cell r="H61">
            <v>9247.71</v>
          </cell>
          <cell r="I61" t="str">
            <v>-</v>
          </cell>
          <cell r="J61">
            <v>24792.24</v>
          </cell>
          <cell r="K61">
            <v>12215.7</v>
          </cell>
          <cell r="L61">
            <v>5875.95</v>
          </cell>
          <cell r="M61" t="str">
            <v>-</v>
          </cell>
          <cell r="N61" t="str">
            <v>-</v>
          </cell>
        </row>
        <row r="62">
          <cell r="B62">
            <v>149456.15</v>
          </cell>
          <cell r="C62">
            <v>665.89</v>
          </cell>
          <cell r="D62">
            <v>41663.57</v>
          </cell>
          <cell r="E62">
            <v>34131.32</v>
          </cell>
          <cell r="F62">
            <v>33457.24</v>
          </cell>
          <cell r="G62">
            <v>16331.53</v>
          </cell>
          <cell r="H62">
            <v>4731.09</v>
          </cell>
          <cell r="I62" t="str">
            <v>-</v>
          </cell>
          <cell r="J62">
            <v>11470.9</v>
          </cell>
          <cell r="K62">
            <v>4820.67</v>
          </cell>
          <cell r="L62">
            <v>2183.94</v>
          </cell>
          <cell r="M62" t="str">
            <v>-</v>
          </cell>
          <cell r="N62" t="str">
            <v>-</v>
          </cell>
        </row>
        <row r="63">
          <cell r="B63">
            <v>124954.99</v>
          </cell>
          <cell r="C63">
            <v>2700.14</v>
          </cell>
          <cell r="D63">
            <v>41022.67</v>
          </cell>
          <cell r="E63">
            <v>22364.87</v>
          </cell>
          <cell r="F63">
            <v>15036.4</v>
          </cell>
          <cell r="G63">
            <v>14905.93</v>
          </cell>
          <cell r="H63">
            <v>4516.62</v>
          </cell>
          <cell r="I63" t="str">
            <v>-</v>
          </cell>
          <cell r="J63">
            <v>13321.33</v>
          </cell>
          <cell r="K63">
            <v>7395.02</v>
          </cell>
          <cell r="L63">
            <v>3692.01</v>
          </cell>
          <cell r="M63" t="str">
            <v>-</v>
          </cell>
          <cell r="N63" t="str">
            <v>-</v>
          </cell>
        </row>
        <row r="64">
          <cell r="B64">
            <v>475806.19</v>
          </cell>
          <cell r="C64">
            <v>18814</v>
          </cell>
          <cell r="D64">
            <v>145032.9</v>
          </cell>
          <cell r="E64">
            <v>97938.2</v>
          </cell>
          <cell r="F64">
            <v>80008.43</v>
          </cell>
          <cell r="G64">
            <v>55568.82</v>
          </cell>
          <cell r="H64">
            <v>11270.85</v>
          </cell>
          <cell r="I64" t="str">
            <v>-</v>
          </cell>
          <cell r="J64">
            <v>39178.68</v>
          </cell>
          <cell r="K64">
            <v>15396.67</v>
          </cell>
          <cell r="L64">
            <v>12482.08</v>
          </cell>
          <cell r="M64" t="str">
            <v>-</v>
          </cell>
          <cell r="N64">
            <v>115.57</v>
          </cell>
        </row>
        <row r="65">
          <cell r="B65">
            <v>261226.52</v>
          </cell>
          <cell r="C65">
            <v>6287.45</v>
          </cell>
          <cell r="D65">
            <v>77320.15</v>
          </cell>
          <cell r="E65">
            <v>58742.23</v>
          </cell>
          <cell r="F65">
            <v>52581.11</v>
          </cell>
          <cell r="G65">
            <v>29786.05</v>
          </cell>
          <cell r="H65">
            <v>7390.29</v>
          </cell>
          <cell r="I65" t="str">
            <v>-</v>
          </cell>
          <cell r="J65">
            <v>16810.93</v>
          </cell>
          <cell r="K65">
            <v>9259.86</v>
          </cell>
          <cell r="L65">
            <v>2932.89</v>
          </cell>
          <cell r="M65" t="str">
            <v>-</v>
          </cell>
          <cell r="N65">
            <v>115.57</v>
          </cell>
        </row>
        <row r="66">
          <cell r="B66">
            <v>214579.67</v>
          </cell>
          <cell r="C66">
            <v>12526.55</v>
          </cell>
          <cell r="D66">
            <v>67712.76</v>
          </cell>
          <cell r="E66">
            <v>39195.97</v>
          </cell>
          <cell r="F66">
            <v>27427.32</v>
          </cell>
          <cell r="G66">
            <v>25782.77</v>
          </cell>
          <cell r="H66">
            <v>3880.56</v>
          </cell>
          <cell r="I66" t="str">
            <v>-</v>
          </cell>
          <cell r="J66">
            <v>22367.74</v>
          </cell>
          <cell r="K66">
            <v>6136.81</v>
          </cell>
          <cell r="L66">
            <v>9549.19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f aca="false">[1]t7!B5</f>
        <v>6238001.92</v>
      </c>
      <c r="C6" s="15" t="n">
        <f aca="false">[1]t7!C5</f>
        <v>428129.88</v>
      </c>
      <c r="D6" s="15" t="n">
        <f aca="false">[1]t7!D5</f>
        <v>1649720.35</v>
      </c>
      <c r="E6" s="15" t="n">
        <f aca="false">[1]t7!E5</f>
        <v>1253315.79</v>
      </c>
      <c r="F6" s="15" t="n">
        <f aca="false">[1]t7!F5</f>
        <v>901268.55</v>
      </c>
      <c r="G6" s="15" t="n">
        <f aca="false">[1]t7!G5</f>
        <v>761274.1</v>
      </c>
      <c r="H6" s="15" t="n">
        <f aca="false">[1]t7!H5</f>
        <v>179179.88</v>
      </c>
      <c r="I6" s="15" t="n">
        <f aca="false">[1]t7!I5</f>
        <v>297.82</v>
      </c>
      <c r="J6" s="15" t="n">
        <f aca="false">[1]t7!J5</f>
        <v>603073.37</v>
      </c>
      <c r="K6" s="15" t="n">
        <f aca="false">[1]t7!K5</f>
        <v>313747.55</v>
      </c>
      <c r="L6" s="15" t="n">
        <f aca="false">[1]t7!L5</f>
        <v>136084.26</v>
      </c>
      <c r="M6" s="15" t="n">
        <f aca="false">[1]t7!M5</f>
        <v>10111.6</v>
      </c>
      <c r="N6" s="15" t="n">
        <f aca="false">[1]t7!N5</f>
        <v>1798.78</v>
      </c>
    </row>
    <row r="7" s="5" customFormat="true" ht="21.75" hidden="false" customHeight="true" outlineLevel="0" collapsed="false">
      <c r="A7" s="14" t="s">
        <v>21</v>
      </c>
      <c r="B7" s="15" t="n">
        <f aca="false">[1]t7!B6</f>
        <v>3395402.22</v>
      </c>
      <c r="C7" s="15" t="n">
        <f aca="false">[1]t7!C6</f>
        <v>199329.51</v>
      </c>
      <c r="D7" s="15" t="n">
        <f aca="false">[1]t7!D6</f>
        <v>886828.89</v>
      </c>
      <c r="E7" s="15" t="n">
        <f aca="false">[1]t7!E6</f>
        <v>709289.84</v>
      </c>
      <c r="F7" s="15" t="n">
        <f aca="false">[1]t7!F6</f>
        <v>567092.64</v>
      </c>
      <c r="G7" s="15" t="n">
        <f aca="false">[1]t7!G6</f>
        <v>419560.43</v>
      </c>
      <c r="H7" s="15" t="n">
        <f aca="false">[1]t7!H6</f>
        <v>110451.69</v>
      </c>
      <c r="I7" s="15" t="n">
        <f aca="false">[1]t7!I6</f>
        <v>297.82</v>
      </c>
      <c r="J7" s="15" t="n">
        <f aca="false">[1]t7!J6</f>
        <v>262701.34</v>
      </c>
      <c r="K7" s="15" t="n">
        <f aca="false">[1]t7!K6</f>
        <v>185055.49</v>
      </c>
      <c r="L7" s="15" t="n">
        <f aca="false">[1]t7!L6</f>
        <v>48940.15</v>
      </c>
      <c r="M7" s="15" t="n">
        <f aca="false">[1]t7!M6</f>
        <v>5022.02</v>
      </c>
      <c r="N7" s="15" t="n">
        <f aca="false">[1]t7!N6</f>
        <v>832.4</v>
      </c>
    </row>
    <row r="8" s="5" customFormat="true" ht="21.75" hidden="false" customHeight="true" outlineLevel="0" collapsed="false">
      <c r="A8" s="14" t="s">
        <v>22</v>
      </c>
      <c r="B8" s="15" t="n">
        <f aca="false">[1]t7!B7</f>
        <v>2842599.7</v>
      </c>
      <c r="C8" s="15" t="n">
        <f aca="false">[1]t7!C7</f>
        <v>228800.36</v>
      </c>
      <c r="D8" s="15" t="n">
        <f aca="false">[1]t7!D7</f>
        <v>762891.47</v>
      </c>
      <c r="E8" s="15" t="n">
        <f aca="false">[1]t7!E7</f>
        <v>544025.95</v>
      </c>
      <c r="F8" s="15" t="n">
        <f aca="false">[1]t7!F7</f>
        <v>334175.92</v>
      </c>
      <c r="G8" s="15" t="n">
        <f aca="false">[1]t7!G7</f>
        <v>341713.67</v>
      </c>
      <c r="H8" s="15" t="n">
        <f aca="false">[1]t7!H7</f>
        <v>68728.19</v>
      </c>
      <c r="I8" s="15" t="str">
        <f aca="false">[1]t7!I7</f>
        <v>-</v>
      </c>
      <c r="J8" s="15" t="n">
        <f aca="false">[1]t7!J7</f>
        <v>340372.03</v>
      </c>
      <c r="K8" s="15" t="n">
        <f aca="false">[1]t7!K7</f>
        <v>128692.05</v>
      </c>
      <c r="L8" s="15" t="n">
        <f aca="false">[1]t7!L7</f>
        <v>87144.11</v>
      </c>
      <c r="M8" s="15" t="n">
        <f aca="false">[1]t7!M7</f>
        <v>5089.58</v>
      </c>
      <c r="N8" s="15" t="n">
        <f aca="false">[1]t7!N7</f>
        <v>966.38</v>
      </c>
    </row>
    <row r="9" s="5" customFormat="true" ht="24" hidden="true" customHeight="true" outlineLevel="0" collapsed="false">
      <c r="A9" s="14" t="s">
        <v>23</v>
      </c>
      <c r="B9" s="15" t="n">
        <f aca="false">[1]t7!B8</f>
        <v>1025905.73</v>
      </c>
      <c r="C9" s="15" t="n">
        <f aca="false">[1]t7!C8</f>
        <v>132787.28</v>
      </c>
      <c r="D9" s="15" t="n">
        <f aca="false">[1]t7!D8</f>
        <v>221629.99</v>
      </c>
      <c r="E9" s="15" t="n">
        <f aca="false">[1]t7!E8</f>
        <v>176450.74</v>
      </c>
      <c r="F9" s="15" t="n">
        <f aca="false">[1]t7!F8</f>
        <v>137274.98</v>
      </c>
      <c r="G9" s="15" t="n">
        <f aca="false">[1]t7!G8</f>
        <v>126491.37</v>
      </c>
      <c r="H9" s="15" t="n">
        <f aca="false">[1]t7!H8</f>
        <v>29543.39</v>
      </c>
      <c r="I9" s="15" t="str">
        <f aca="false">[1]t7!I8</f>
        <v>-</v>
      </c>
      <c r="J9" s="15" t="n">
        <f aca="false">[1]t7!J8</f>
        <v>121302.88</v>
      </c>
      <c r="K9" s="15" t="n">
        <f aca="false">[1]t7!K8</f>
        <v>60615.78</v>
      </c>
      <c r="L9" s="15" t="n">
        <f aca="false">[1]t7!L8</f>
        <v>19809.33</v>
      </c>
      <c r="M9" s="15" t="str">
        <f aca="false">[1]t7!M8</f>
        <v>-</v>
      </c>
      <c r="N9" s="15" t="str">
        <f aca="false">[1]t7!N8</f>
        <v>-</v>
      </c>
    </row>
    <row r="10" customFormat="false" ht="21" hidden="true" customHeight="true" outlineLevel="0" collapsed="false">
      <c r="A10" s="16" t="s">
        <v>21</v>
      </c>
      <c r="B10" s="17" t="n">
        <f aca="false">[1]t7!B9</f>
        <v>555641.54</v>
      </c>
      <c r="C10" s="17" t="n">
        <f aca="false">[1]t7!C9</f>
        <v>64927.84</v>
      </c>
      <c r="D10" s="17" t="n">
        <f aca="false">[1]t7!D9</f>
        <v>122232.52</v>
      </c>
      <c r="E10" s="17" t="n">
        <f aca="false">[1]t7!E9</f>
        <v>97443.41</v>
      </c>
      <c r="F10" s="17" t="n">
        <f aca="false">[1]t7!F9</f>
        <v>82039.8</v>
      </c>
      <c r="G10" s="17" t="n">
        <f aca="false">[1]t7!G9</f>
        <v>75275.75</v>
      </c>
      <c r="H10" s="17" t="n">
        <f aca="false">[1]t7!H9</f>
        <v>16973.3</v>
      </c>
      <c r="I10" s="17" t="str">
        <f aca="false">[1]t7!I9</f>
        <v>-</v>
      </c>
      <c r="J10" s="17" t="n">
        <f aca="false">[1]t7!J9</f>
        <v>58942.42</v>
      </c>
      <c r="K10" s="17" t="n">
        <f aca="false">[1]t7!K9</f>
        <v>30177.99</v>
      </c>
      <c r="L10" s="17" t="n">
        <f aca="false">[1]t7!L9</f>
        <v>7628.51</v>
      </c>
      <c r="M10" s="17" t="str">
        <f aca="false">[1]t7!M9</f>
        <v>-</v>
      </c>
      <c r="N10" s="17" t="str">
        <f aca="false">[1]t7!N9</f>
        <v>-</v>
      </c>
    </row>
    <row r="11" customFormat="false" ht="21" hidden="true" customHeight="true" outlineLevel="0" collapsed="false">
      <c r="A11" s="16" t="s">
        <v>22</v>
      </c>
      <c r="B11" s="17" t="n">
        <f aca="false">[1]t7!B10</f>
        <v>470264.2</v>
      </c>
      <c r="C11" s="17" t="n">
        <f aca="false">[1]t7!C10</f>
        <v>67859.44</v>
      </c>
      <c r="D11" s="17" t="n">
        <f aca="false">[1]t7!D10</f>
        <v>99397.46</v>
      </c>
      <c r="E11" s="17" t="n">
        <f aca="false">[1]t7!E10</f>
        <v>79007.32</v>
      </c>
      <c r="F11" s="17" t="n">
        <f aca="false">[1]t7!F10</f>
        <v>55235.18</v>
      </c>
      <c r="G11" s="17" t="n">
        <f aca="false">[1]t7!G10</f>
        <v>51215.62</v>
      </c>
      <c r="H11" s="17" t="n">
        <f aca="false">[1]t7!H10</f>
        <v>12570.08</v>
      </c>
      <c r="I11" s="17" t="str">
        <f aca="false">[1]t7!I10</f>
        <v>-</v>
      </c>
      <c r="J11" s="17" t="n">
        <f aca="false">[1]t7!J10</f>
        <v>62360.47</v>
      </c>
      <c r="K11" s="17" t="n">
        <f aca="false">[1]t7!K10</f>
        <v>30437.79</v>
      </c>
      <c r="L11" s="17" t="n">
        <f aca="false">[1]t7!L10</f>
        <v>12180.83</v>
      </c>
      <c r="M11" s="17" t="str">
        <f aca="false">[1]t7!M10</f>
        <v>-</v>
      </c>
      <c r="N11" s="17" t="str">
        <f aca="false">[1]t7!N10</f>
        <v>-</v>
      </c>
    </row>
    <row r="12" s="5" customFormat="true" ht="24" hidden="true" customHeight="true" outlineLevel="0" collapsed="false">
      <c r="A12" s="14" t="s">
        <v>24</v>
      </c>
      <c r="B12" s="15" t="n">
        <f aca="false">[1]t7!B11</f>
        <v>251782.44</v>
      </c>
      <c r="C12" s="15" t="n">
        <f aca="false">[1]t7!C11</f>
        <v>12650.57</v>
      </c>
      <c r="D12" s="15" t="n">
        <f aca="false">[1]t7!D11</f>
        <v>61814.16</v>
      </c>
      <c r="E12" s="15" t="n">
        <f aca="false">[1]t7!E11</f>
        <v>39664.67</v>
      </c>
      <c r="F12" s="15" t="n">
        <f aca="false">[1]t7!F11</f>
        <v>34230.42</v>
      </c>
      <c r="G12" s="15" t="n">
        <f aca="false">[1]t7!G11</f>
        <v>36857.89</v>
      </c>
      <c r="H12" s="15" t="n">
        <f aca="false">[1]t7!H11</f>
        <v>12985.14</v>
      </c>
      <c r="I12" s="15" t="str">
        <f aca="false">[1]t7!I11</f>
        <v>-</v>
      </c>
      <c r="J12" s="15" t="n">
        <f aca="false">[1]t7!J11</f>
        <v>26871.41</v>
      </c>
      <c r="K12" s="15" t="n">
        <f aca="false">[1]t7!K11</f>
        <v>20925.47</v>
      </c>
      <c r="L12" s="15" t="n">
        <f aca="false">[1]t7!L11</f>
        <v>5782.73</v>
      </c>
      <c r="M12" s="15" t="str">
        <f aca="false">[1]t7!M11</f>
        <v>-</v>
      </c>
      <c r="N12" s="15" t="str">
        <f aca="false">[1]t7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7!B12</f>
        <v>133130.84</v>
      </c>
      <c r="C13" s="17" t="n">
        <f aca="false">[1]t7!C12</f>
        <v>7214.96</v>
      </c>
      <c r="D13" s="17" t="n">
        <f aca="false">[1]t7!D12</f>
        <v>33555.37</v>
      </c>
      <c r="E13" s="17" t="n">
        <f aca="false">[1]t7!E12</f>
        <v>21236.25</v>
      </c>
      <c r="F13" s="17" t="n">
        <f aca="false">[1]t7!F12</f>
        <v>20916.65</v>
      </c>
      <c r="G13" s="17" t="n">
        <f aca="false">[1]t7!G12</f>
        <v>17621.57</v>
      </c>
      <c r="H13" s="17" t="n">
        <f aca="false">[1]t7!H12</f>
        <v>7462.18</v>
      </c>
      <c r="I13" s="17" t="str">
        <f aca="false">[1]t7!I12</f>
        <v>-</v>
      </c>
      <c r="J13" s="17" t="n">
        <f aca="false">[1]t7!J12</f>
        <v>10737.62</v>
      </c>
      <c r="K13" s="17" t="n">
        <f aca="false">[1]t7!K12</f>
        <v>12514.54</v>
      </c>
      <c r="L13" s="17" t="n">
        <f aca="false">[1]t7!L12</f>
        <v>1871.69</v>
      </c>
      <c r="M13" s="17" t="str">
        <f aca="false">[1]t7!M12</f>
        <v>-</v>
      </c>
      <c r="N13" s="17" t="str">
        <f aca="false">[1]t7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7!B13</f>
        <v>118651.6</v>
      </c>
      <c r="C14" s="17" t="n">
        <f aca="false">[1]t7!C13</f>
        <v>5435.6</v>
      </c>
      <c r="D14" s="17" t="n">
        <f aca="false">[1]t7!D13</f>
        <v>28258.79</v>
      </c>
      <c r="E14" s="17" t="n">
        <f aca="false">[1]t7!E13</f>
        <v>18428.41</v>
      </c>
      <c r="F14" s="17" t="n">
        <f aca="false">[1]t7!F13</f>
        <v>13313.76</v>
      </c>
      <c r="G14" s="17" t="n">
        <f aca="false">[1]t7!G13</f>
        <v>19236.32</v>
      </c>
      <c r="H14" s="17" t="n">
        <f aca="false">[1]t7!H13</f>
        <v>5522.95</v>
      </c>
      <c r="I14" s="17" t="str">
        <f aca="false">[1]t7!I13</f>
        <v>-</v>
      </c>
      <c r="J14" s="17" t="n">
        <f aca="false">[1]t7!J13</f>
        <v>16133.79</v>
      </c>
      <c r="K14" s="17" t="n">
        <f aca="false">[1]t7!K13</f>
        <v>8410.93</v>
      </c>
      <c r="L14" s="17" t="n">
        <f aca="false">[1]t7!L13</f>
        <v>3911.04</v>
      </c>
      <c r="M14" s="17" t="str">
        <f aca="false">[1]t7!M13</f>
        <v>-</v>
      </c>
      <c r="N14" s="17" t="str">
        <f aca="false">[1]t7!N13</f>
        <v>-</v>
      </c>
    </row>
    <row r="15" s="5" customFormat="true" ht="24" hidden="true" customHeight="true" outlineLevel="0" collapsed="false">
      <c r="A15" s="14" t="s">
        <v>25</v>
      </c>
      <c r="B15" s="15" t="n">
        <f aca="false">[1]t7!B14</f>
        <v>417223.02</v>
      </c>
      <c r="C15" s="15" t="n">
        <f aca="false">[1]t7!C14</f>
        <v>14805.27</v>
      </c>
      <c r="D15" s="15" t="n">
        <f aca="false">[1]t7!D14</f>
        <v>114645.98</v>
      </c>
      <c r="E15" s="15" t="n">
        <f aca="false">[1]t7!E14</f>
        <v>78935.63</v>
      </c>
      <c r="F15" s="15" t="n">
        <f aca="false">[1]t7!F14</f>
        <v>70414.26</v>
      </c>
      <c r="G15" s="15" t="n">
        <f aca="false">[1]t7!G14</f>
        <v>39240.05</v>
      </c>
      <c r="H15" s="15" t="n">
        <f aca="false">[1]t7!H14</f>
        <v>12614.69</v>
      </c>
      <c r="I15" s="15" t="str">
        <f aca="false">[1]t7!I14</f>
        <v>-</v>
      </c>
      <c r="J15" s="15" t="n">
        <f aca="false">[1]t7!J14</f>
        <v>47807.24</v>
      </c>
      <c r="K15" s="15" t="n">
        <f aca="false">[1]t7!K14</f>
        <v>28332.22</v>
      </c>
      <c r="L15" s="15" t="n">
        <f aca="false">[1]t7!L14</f>
        <v>10427.69</v>
      </c>
      <c r="M15" s="15" t="str">
        <f aca="false">[1]t7!M14</f>
        <v>-</v>
      </c>
      <c r="N15" s="15" t="str">
        <f aca="false">[1]t7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7!B15</f>
        <v>229093.83</v>
      </c>
      <c r="C16" s="17" t="n">
        <f aca="false">[1]t7!C15</f>
        <v>4318.28</v>
      </c>
      <c r="D16" s="17" t="n">
        <f aca="false">[1]t7!D15</f>
        <v>63255.82</v>
      </c>
      <c r="E16" s="17" t="n">
        <f aca="false">[1]t7!E15</f>
        <v>41408.71</v>
      </c>
      <c r="F16" s="17" t="n">
        <f aca="false">[1]t7!F15</f>
        <v>44188.86</v>
      </c>
      <c r="G16" s="17" t="n">
        <f aca="false">[1]t7!G15</f>
        <v>21308.42</v>
      </c>
      <c r="H16" s="17" t="n">
        <f aca="false">[1]t7!H15</f>
        <v>10121.23</v>
      </c>
      <c r="I16" s="17" t="str">
        <f aca="false">[1]t7!I15</f>
        <v>-</v>
      </c>
      <c r="J16" s="17" t="n">
        <f aca="false">[1]t7!J15</f>
        <v>18821.8</v>
      </c>
      <c r="K16" s="17" t="n">
        <f aca="false">[1]t7!K15</f>
        <v>21275.44</v>
      </c>
      <c r="L16" s="17" t="n">
        <f aca="false">[1]t7!L15</f>
        <v>4395.27</v>
      </c>
      <c r="M16" s="17" t="str">
        <f aca="false">[1]t7!M15</f>
        <v>-</v>
      </c>
      <c r="N16" s="17" t="str">
        <f aca="false">[1]t7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7!B16</f>
        <v>188129.19</v>
      </c>
      <c r="C17" s="17" t="n">
        <f aca="false">[1]t7!C16</f>
        <v>10487</v>
      </c>
      <c r="D17" s="17" t="n">
        <f aca="false">[1]t7!D16</f>
        <v>51390.16</v>
      </c>
      <c r="E17" s="17" t="n">
        <f aca="false">[1]t7!E16</f>
        <v>37526.92</v>
      </c>
      <c r="F17" s="17" t="n">
        <f aca="false">[1]t7!F16</f>
        <v>26225.39</v>
      </c>
      <c r="G17" s="17" t="n">
        <f aca="false">[1]t7!G16</f>
        <v>17931.63</v>
      </c>
      <c r="H17" s="17" t="n">
        <f aca="false">[1]t7!H16</f>
        <v>2493.46</v>
      </c>
      <c r="I17" s="17" t="str">
        <f aca="false">[1]t7!I16</f>
        <v>-</v>
      </c>
      <c r="J17" s="17" t="n">
        <f aca="false">[1]t7!J16</f>
        <v>28985.44</v>
      </c>
      <c r="K17" s="17" t="n">
        <f aca="false">[1]t7!K16</f>
        <v>7056.78</v>
      </c>
      <c r="L17" s="17" t="n">
        <f aca="false">[1]t7!L16</f>
        <v>6032.42</v>
      </c>
      <c r="M17" s="17" t="str">
        <f aca="false">[1]t7!M16</f>
        <v>-</v>
      </c>
      <c r="N17" s="17" t="str">
        <f aca="false">[1]t7!N16</f>
        <v>-</v>
      </c>
    </row>
    <row r="18" s="5" customFormat="true" ht="23.25" hidden="true" customHeight="true" outlineLevel="0" collapsed="false">
      <c r="A18" s="14" t="s">
        <v>26</v>
      </c>
      <c r="B18" s="15" t="n">
        <f aca="false">[1]t7!B17</f>
        <v>215063.28</v>
      </c>
      <c r="C18" s="15" t="n">
        <f aca="false">[1]t7!C17</f>
        <v>2301.63</v>
      </c>
      <c r="D18" s="15" t="n">
        <f aca="false">[1]t7!D17</f>
        <v>61166.78</v>
      </c>
      <c r="E18" s="15" t="n">
        <f aca="false">[1]t7!E17</f>
        <v>44928.01</v>
      </c>
      <c r="F18" s="15" t="n">
        <f aca="false">[1]t7!F17</f>
        <v>33497.16</v>
      </c>
      <c r="G18" s="15" t="n">
        <f aca="false">[1]t7!G17</f>
        <v>25888.57</v>
      </c>
      <c r="H18" s="15" t="n">
        <f aca="false">[1]t7!H17</f>
        <v>7887.08</v>
      </c>
      <c r="I18" s="15" t="str">
        <f aca="false">[1]t7!I17</f>
        <v>-</v>
      </c>
      <c r="J18" s="15" t="n">
        <f aca="false">[1]t7!J17</f>
        <v>24864.01</v>
      </c>
      <c r="K18" s="15" t="n">
        <f aca="false">[1]t7!K17</f>
        <v>9922.76</v>
      </c>
      <c r="L18" s="15" t="n">
        <f aca="false">[1]t7!L17</f>
        <v>4607.28</v>
      </c>
      <c r="M18" s="15" t="str">
        <f aca="false">[1]t7!M17</f>
        <v>-</v>
      </c>
      <c r="N18" s="15" t="str">
        <f aca="false">[1]t7!N17</f>
        <v>-</v>
      </c>
    </row>
    <row r="19" customFormat="false" ht="21.75" hidden="true" customHeight="true" outlineLevel="0" collapsed="false">
      <c r="A19" s="16" t="s">
        <v>21</v>
      </c>
      <c r="B19" s="17" t="n">
        <f aca="false">[1]t7!B18</f>
        <v>120631.56</v>
      </c>
      <c r="C19" s="17" t="n">
        <f aca="false">[1]t7!C18</f>
        <v>838.68</v>
      </c>
      <c r="D19" s="17" t="n">
        <f aca="false">[1]t7!D18</f>
        <v>34550.93</v>
      </c>
      <c r="E19" s="17" t="n">
        <f aca="false">[1]t7!E18</f>
        <v>23609.24</v>
      </c>
      <c r="F19" s="17" t="n">
        <f aca="false">[1]t7!F18</f>
        <v>24169.39</v>
      </c>
      <c r="G19" s="17" t="n">
        <f aca="false">[1]t7!G18</f>
        <v>15455.83</v>
      </c>
      <c r="H19" s="17" t="n">
        <f aca="false">[1]t7!H18</f>
        <v>4833.55</v>
      </c>
      <c r="I19" s="17" t="str">
        <f aca="false">[1]t7!I18</f>
        <v>-</v>
      </c>
      <c r="J19" s="17" t="n">
        <f aca="false">[1]t7!J18</f>
        <v>9664.6</v>
      </c>
      <c r="K19" s="17" t="n">
        <f aca="false">[1]t7!K18</f>
        <v>5999.14</v>
      </c>
      <c r="L19" s="17" t="n">
        <f aca="false">[1]t7!L18</f>
        <v>1510.2</v>
      </c>
      <c r="M19" s="17" t="str">
        <f aca="false">[1]t7!M18</f>
        <v>-</v>
      </c>
      <c r="N19" s="17" t="str">
        <f aca="false">[1]t7!N18</f>
        <v>-</v>
      </c>
    </row>
    <row r="20" customFormat="false" ht="21.75" hidden="true" customHeight="true" outlineLevel="0" collapsed="false">
      <c r="A20" s="16" t="s">
        <v>22</v>
      </c>
      <c r="B20" s="17" t="n">
        <f aca="false">[1]t7!B19</f>
        <v>94431.72</v>
      </c>
      <c r="C20" s="17" t="n">
        <f aca="false">[1]t7!C19</f>
        <v>1462.95</v>
      </c>
      <c r="D20" s="17" t="n">
        <f aca="false">[1]t7!D19</f>
        <v>26615.85</v>
      </c>
      <c r="E20" s="17" t="n">
        <f aca="false">[1]t7!E19</f>
        <v>21318.77</v>
      </c>
      <c r="F20" s="17" t="n">
        <f aca="false">[1]t7!F19</f>
        <v>9327.77</v>
      </c>
      <c r="G20" s="17" t="n">
        <f aca="false">[1]t7!G19</f>
        <v>10432.75</v>
      </c>
      <c r="H20" s="17" t="n">
        <f aca="false">[1]t7!H19</f>
        <v>3053.53</v>
      </c>
      <c r="I20" s="17" t="str">
        <f aca="false">[1]t7!I19</f>
        <v>-</v>
      </c>
      <c r="J20" s="17" t="n">
        <f aca="false">[1]t7!J19</f>
        <v>15199.4</v>
      </c>
      <c r="K20" s="17" t="n">
        <f aca="false">[1]t7!K19</f>
        <v>3923.63</v>
      </c>
      <c r="L20" s="17" t="n">
        <f aca="false">[1]t7!L19</f>
        <v>3097.08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true" customHeight="true" outlineLevel="0" collapsed="false">
      <c r="A21" s="14" t="s">
        <v>27</v>
      </c>
      <c r="B21" s="15" t="n">
        <f aca="false">[1]t7!B20</f>
        <v>233669.37</v>
      </c>
      <c r="C21" s="15" t="n">
        <f aca="false">[1]t7!C20</f>
        <v>3459.42</v>
      </c>
      <c r="D21" s="15" t="n">
        <f aca="false">[1]t7!D20</f>
        <v>65954.44</v>
      </c>
      <c r="E21" s="15" t="n">
        <f aca="false">[1]t7!E20</f>
        <v>43089.23</v>
      </c>
      <c r="F21" s="15" t="n">
        <f aca="false">[1]t7!F20</f>
        <v>33571.57</v>
      </c>
      <c r="G21" s="15" t="n">
        <f aca="false">[1]t7!G20</f>
        <v>33435.64</v>
      </c>
      <c r="H21" s="15" t="n">
        <f aca="false">[1]t7!H20</f>
        <v>7154.66</v>
      </c>
      <c r="I21" s="15" t="str">
        <f aca="false">[1]t7!I20</f>
        <v>-</v>
      </c>
      <c r="J21" s="15" t="n">
        <f aca="false">[1]t7!J20</f>
        <v>22859.01</v>
      </c>
      <c r="K21" s="15" t="n">
        <f aca="false">[1]t7!K20</f>
        <v>17698.3</v>
      </c>
      <c r="L21" s="15" t="n">
        <f aca="false">[1]t7!L20</f>
        <v>6447.09</v>
      </c>
      <c r="M21" s="15" t="str">
        <f aca="false">[1]t7!M20</f>
        <v>-</v>
      </c>
      <c r="N21" s="15" t="str">
        <f aca="false">[1]t7!N20</f>
        <v>-</v>
      </c>
    </row>
    <row r="22" customFormat="false" ht="21.75" hidden="true" customHeight="true" outlineLevel="0" collapsed="false">
      <c r="A22" s="16" t="s">
        <v>21</v>
      </c>
      <c r="B22" s="17" t="n">
        <f aca="false">[1]t7!B21</f>
        <v>124660.77</v>
      </c>
      <c r="C22" s="17" t="n">
        <f aca="false">[1]t7!C21</f>
        <v>1402.36</v>
      </c>
      <c r="D22" s="17" t="n">
        <f aca="false">[1]t7!D21</f>
        <v>32942.8</v>
      </c>
      <c r="E22" s="17" t="n">
        <f aca="false">[1]t7!E21</f>
        <v>22975.01</v>
      </c>
      <c r="F22" s="17" t="n">
        <f aca="false">[1]t7!F21</f>
        <v>22405.27</v>
      </c>
      <c r="G22" s="17" t="n">
        <f aca="false">[1]t7!G21</f>
        <v>18180.99</v>
      </c>
      <c r="H22" s="17" t="n">
        <f aca="false">[1]t7!H21</f>
        <v>3917.41</v>
      </c>
      <c r="I22" s="17" t="str">
        <f aca="false">[1]t7!I21</f>
        <v>-</v>
      </c>
      <c r="J22" s="17" t="n">
        <f aca="false">[1]t7!J21</f>
        <v>11102.69</v>
      </c>
      <c r="K22" s="17" t="n">
        <f aca="false">[1]t7!K21</f>
        <v>10214.26</v>
      </c>
      <c r="L22" s="17" t="n">
        <f aca="false">[1]t7!L21</f>
        <v>1519.97</v>
      </c>
      <c r="M22" s="17" t="str">
        <f aca="false">[1]t7!M21</f>
        <v>-</v>
      </c>
      <c r="N22" s="17" t="str">
        <f aca="false">[1]t7!N21</f>
        <v>-</v>
      </c>
    </row>
    <row r="23" customFormat="false" ht="21.75" hidden="true" customHeight="true" outlineLevel="0" collapsed="false">
      <c r="A23" s="16" t="s">
        <v>22</v>
      </c>
      <c r="B23" s="17" t="n">
        <f aca="false">[1]t7!B22</f>
        <v>109008.6</v>
      </c>
      <c r="C23" s="17" t="n">
        <f aca="false">[1]t7!C22</f>
        <v>2057.06</v>
      </c>
      <c r="D23" s="17" t="n">
        <f aca="false">[1]t7!D22</f>
        <v>33011.64</v>
      </c>
      <c r="E23" s="17" t="n">
        <f aca="false">[1]t7!E22</f>
        <v>20114.23</v>
      </c>
      <c r="F23" s="17" t="n">
        <f aca="false">[1]t7!F22</f>
        <v>11166.3</v>
      </c>
      <c r="G23" s="17" t="n">
        <f aca="false">[1]t7!G22</f>
        <v>15254.66</v>
      </c>
      <c r="H23" s="17" t="n">
        <f aca="false">[1]t7!H22</f>
        <v>3237.24</v>
      </c>
      <c r="I23" s="17" t="str">
        <f aca="false">[1]t7!I22</f>
        <v>-</v>
      </c>
      <c r="J23" s="17" t="n">
        <f aca="false">[1]t7!J22</f>
        <v>11756.31</v>
      </c>
      <c r="K23" s="17" t="n">
        <f aca="false">[1]t7!K22</f>
        <v>7484.04</v>
      </c>
      <c r="L23" s="17" t="n">
        <f aca="false">[1]t7!L22</f>
        <v>4927.13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tru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6</v>
      </c>
      <c r="L26" s="20"/>
      <c r="M26" s="22"/>
      <c r="N26" s="22"/>
    </row>
    <row r="27" s="10" customFormat="true" ht="21.7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true" customHeight="true" outlineLevel="0" collapsed="false">
      <c r="A29" s="14" t="s">
        <v>29</v>
      </c>
      <c r="B29" s="15" t="n">
        <f aca="false">[1]t7!B27</f>
        <v>241952.26</v>
      </c>
      <c r="C29" s="15" t="n">
        <f aca="false">[1]t7!C27</f>
        <v>19475.79</v>
      </c>
      <c r="D29" s="15" t="n">
        <f aca="false">[1]t7!D27</f>
        <v>70380.25</v>
      </c>
      <c r="E29" s="15" t="n">
        <f aca="false">[1]t7!E27</f>
        <v>49199.15</v>
      </c>
      <c r="F29" s="15" t="n">
        <f aca="false">[1]t7!F27</f>
        <v>26336.74</v>
      </c>
      <c r="G29" s="15" t="n">
        <f aca="false">[1]t7!G27</f>
        <v>35901.7</v>
      </c>
      <c r="H29" s="15" t="n">
        <f aca="false">[1]t7!H27</f>
        <v>5351.25</v>
      </c>
      <c r="I29" s="15" t="n">
        <f aca="false">[1]t7!I27</f>
        <v>57.84</v>
      </c>
      <c r="J29" s="15" t="n">
        <f aca="false">[1]t7!J27</f>
        <v>20753.85</v>
      </c>
      <c r="K29" s="15" t="n">
        <f aca="false">[1]t7!K27</f>
        <v>8491.97</v>
      </c>
      <c r="L29" s="15" t="n">
        <f aca="false">[1]t7!L27</f>
        <v>6003.7</v>
      </c>
      <c r="M29" s="15" t="str">
        <f aca="false">[1]t7!M27</f>
        <v>-</v>
      </c>
      <c r="N29" s="15" t="str">
        <f aca="false">[1]t7!N27</f>
        <v>-</v>
      </c>
    </row>
    <row r="30" customFormat="false" ht="21.95" hidden="true" customHeight="true" outlineLevel="0" collapsed="false">
      <c r="A30" s="16" t="s">
        <v>21</v>
      </c>
      <c r="B30" s="17" t="n">
        <f aca="false">[1]t7!B28</f>
        <v>134639.21</v>
      </c>
      <c r="C30" s="17" t="n">
        <f aca="false">[1]t7!C28</f>
        <v>8997.75</v>
      </c>
      <c r="D30" s="17" t="n">
        <f aca="false">[1]t7!D28</f>
        <v>39668.18</v>
      </c>
      <c r="E30" s="17" t="n">
        <f aca="false">[1]t7!E28</f>
        <v>30699.86</v>
      </c>
      <c r="F30" s="17" t="n">
        <f aca="false">[1]t7!F28</f>
        <v>15934.38</v>
      </c>
      <c r="G30" s="17" t="n">
        <f aca="false">[1]t7!G28</f>
        <v>18708.83</v>
      </c>
      <c r="H30" s="17" t="n">
        <f aca="false">[1]t7!H28</f>
        <v>3327.01</v>
      </c>
      <c r="I30" s="17" t="n">
        <f aca="false">[1]t7!I28</f>
        <v>57.84</v>
      </c>
      <c r="J30" s="17" t="n">
        <f aca="false">[1]t7!J28</f>
        <v>10138.99</v>
      </c>
      <c r="K30" s="17" t="n">
        <f aca="false">[1]t7!K28</f>
        <v>5134.66</v>
      </c>
      <c r="L30" s="17" t="n">
        <f aca="false">[1]t7!L28</f>
        <v>1971.71</v>
      </c>
      <c r="M30" s="17" t="str">
        <f aca="false">[1]t7!M28</f>
        <v>-</v>
      </c>
      <c r="N30" s="17" t="str">
        <f aca="false">[1]t7!N28</f>
        <v>-</v>
      </c>
    </row>
    <row r="31" customFormat="false" ht="21.95" hidden="true" customHeight="true" outlineLevel="0" collapsed="false">
      <c r="A31" s="16" t="s">
        <v>22</v>
      </c>
      <c r="B31" s="17" t="n">
        <f aca="false">[1]t7!B29</f>
        <v>107313.05</v>
      </c>
      <c r="C31" s="17" t="n">
        <f aca="false">[1]t7!C29</f>
        <v>10478.04</v>
      </c>
      <c r="D31" s="17" t="n">
        <f aca="false">[1]t7!D29</f>
        <v>30712.07</v>
      </c>
      <c r="E31" s="17" t="n">
        <f aca="false">[1]t7!E29</f>
        <v>18499.29</v>
      </c>
      <c r="F31" s="17" t="n">
        <f aca="false">[1]t7!F29</f>
        <v>10402.36</v>
      </c>
      <c r="G31" s="17" t="n">
        <f aca="false">[1]t7!G29</f>
        <v>17192.87</v>
      </c>
      <c r="H31" s="17" t="n">
        <f aca="false">[1]t7!H29</f>
        <v>2024.24</v>
      </c>
      <c r="I31" s="17" t="str">
        <f aca="false">[1]t7!I29</f>
        <v>-</v>
      </c>
      <c r="J31" s="17" t="n">
        <f aca="false">[1]t7!J29</f>
        <v>10614.86</v>
      </c>
      <c r="K31" s="17" t="n">
        <f aca="false">[1]t7!K29</f>
        <v>3357.31</v>
      </c>
      <c r="L31" s="17" t="n">
        <f aca="false">[1]t7!L29</f>
        <v>4031.99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0</v>
      </c>
      <c r="B32" s="15" t="n">
        <f aca="false">[1]t7!B30</f>
        <v>223052.67</v>
      </c>
      <c r="C32" s="15" t="n">
        <f aca="false">[1]t7!C30</f>
        <v>9217.73</v>
      </c>
      <c r="D32" s="15" t="n">
        <f aca="false">[1]t7!D30</f>
        <v>69459.65</v>
      </c>
      <c r="E32" s="15" t="n">
        <f aca="false">[1]t7!E30</f>
        <v>35039.99</v>
      </c>
      <c r="F32" s="15" t="n">
        <f aca="false">[1]t7!F30</f>
        <v>29251.59</v>
      </c>
      <c r="G32" s="15" t="n">
        <f aca="false">[1]t7!G30</f>
        <v>37890.27</v>
      </c>
      <c r="H32" s="15" t="n">
        <f aca="false">[1]t7!H30</f>
        <v>5353.5</v>
      </c>
      <c r="I32" s="15" t="str">
        <f aca="false">[1]t7!I30</f>
        <v>-</v>
      </c>
      <c r="J32" s="15" t="n">
        <f aca="false">[1]t7!J30</f>
        <v>20854.15</v>
      </c>
      <c r="K32" s="15" t="n">
        <f aca="false">[1]t7!K30</f>
        <v>11267.14</v>
      </c>
      <c r="L32" s="15" t="n">
        <f aca="false">[1]t7!L30</f>
        <v>4578.02</v>
      </c>
      <c r="M32" s="15" t="str">
        <f aca="false">[1]t7!M30</f>
        <v>-</v>
      </c>
      <c r="N32" s="15" t="n">
        <f aca="false">[1]t7!N30</f>
        <v>140.62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21650.51</v>
      </c>
      <c r="C33" s="17" t="n">
        <f aca="false">[1]t7!C31</f>
        <v>3420.5</v>
      </c>
      <c r="D33" s="17" t="n">
        <f aca="false">[1]t7!D31</f>
        <v>38119.81</v>
      </c>
      <c r="E33" s="17" t="n">
        <f aca="false">[1]t7!E31</f>
        <v>18787.57</v>
      </c>
      <c r="F33" s="17" t="n">
        <f aca="false">[1]t7!F31</f>
        <v>17618.29</v>
      </c>
      <c r="G33" s="17" t="n">
        <f aca="false">[1]t7!G31</f>
        <v>22480.23</v>
      </c>
      <c r="H33" s="17" t="n">
        <f aca="false">[1]t7!H31</f>
        <v>3079.47</v>
      </c>
      <c r="I33" s="17" t="str">
        <f aca="false">[1]t7!I31</f>
        <v>-</v>
      </c>
      <c r="J33" s="17" t="n">
        <f aca="false">[1]t7!J31</f>
        <v>10622.48</v>
      </c>
      <c r="K33" s="17" t="n">
        <f aca="false">[1]t7!K31</f>
        <v>6479.21</v>
      </c>
      <c r="L33" s="17" t="n">
        <f aca="false">[1]t7!L31</f>
        <v>1042.97</v>
      </c>
      <c r="M33" s="17" t="str">
        <f aca="false">[1]t7!M31</f>
        <v>-</v>
      </c>
      <c r="N33" s="17" t="str">
        <f aca="false">[1]t7!N31</f>
        <v>-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101402.16</v>
      </c>
      <c r="C34" s="17" t="n">
        <f aca="false">[1]t7!C32</f>
        <v>5797.24</v>
      </c>
      <c r="D34" s="17" t="n">
        <f aca="false">[1]t7!D32</f>
        <v>31339.84</v>
      </c>
      <c r="E34" s="17" t="n">
        <f aca="false">[1]t7!E32</f>
        <v>16252.42</v>
      </c>
      <c r="F34" s="17" t="n">
        <f aca="false">[1]t7!F32</f>
        <v>11633.3</v>
      </c>
      <c r="G34" s="17" t="n">
        <f aca="false">[1]t7!G32</f>
        <v>15410.04</v>
      </c>
      <c r="H34" s="17" t="n">
        <f aca="false">[1]t7!H32</f>
        <v>2274.04</v>
      </c>
      <c r="I34" s="17" t="str">
        <f aca="false">[1]t7!I32</f>
        <v>-</v>
      </c>
      <c r="J34" s="17" t="n">
        <f aca="false">[1]t7!J32</f>
        <v>10231.67</v>
      </c>
      <c r="K34" s="17" t="n">
        <f aca="false">[1]t7!K32</f>
        <v>4787.93</v>
      </c>
      <c r="L34" s="17" t="n">
        <f aca="false">[1]t7!L32</f>
        <v>3535.06</v>
      </c>
      <c r="M34" s="17" t="str">
        <f aca="false">[1]t7!M32</f>
        <v>-</v>
      </c>
      <c r="N34" s="17" t="n">
        <f aca="false">[1]t7!N32</f>
        <v>140.62</v>
      </c>
    </row>
    <row r="35" s="5" customFormat="true" ht="24" hidden="true" customHeight="true" outlineLevel="0" collapsed="false">
      <c r="A35" s="14" t="s">
        <v>31</v>
      </c>
      <c r="B35" s="15" t="n">
        <f aca="false">[1]t7!B33</f>
        <v>634069.18</v>
      </c>
      <c r="C35" s="15" t="n">
        <f aca="false">[1]t7!C33</f>
        <v>69078.18</v>
      </c>
      <c r="D35" s="15" t="n">
        <f aca="false">[1]t7!D33</f>
        <v>166737.03</v>
      </c>
      <c r="E35" s="15" t="n">
        <f aca="false">[1]t7!E33</f>
        <v>140247.26</v>
      </c>
      <c r="F35" s="15" t="n">
        <f aca="false">[1]t7!F33</f>
        <v>80109.56</v>
      </c>
      <c r="G35" s="15" t="n">
        <f aca="false">[1]t7!G33</f>
        <v>73859.05</v>
      </c>
      <c r="H35" s="15" t="n">
        <f aca="false">[1]t7!H33</f>
        <v>14422.65</v>
      </c>
      <c r="I35" s="15" t="str">
        <f aca="false">[1]t7!I33</f>
        <v>-</v>
      </c>
      <c r="J35" s="15" t="n">
        <f aca="false">[1]t7!J33</f>
        <v>46289.09</v>
      </c>
      <c r="K35" s="15" t="n">
        <f aca="false">[1]t7!K33</f>
        <v>30077.63</v>
      </c>
      <c r="L35" s="15" t="n">
        <f aca="false">[1]t7!L33</f>
        <v>13248.72</v>
      </c>
      <c r="M35" s="15" t="str">
        <f aca="false">[1]t7!M33</f>
        <v>-</v>
      </c>
      <c r="N35" s="15" t="str">
        <f aca="false">[1]t7!N33</f>
        <v>-</v>
      </c>
    </row>
    <row r="36" customFormat="false" ht="21" hidden="true" customHeight="true" outlineLevel="0" collapsed="false">
      <c r="A36" s="16" t="s">
        <v>21</v>
      </c>
      <c r="B36" s="17" t="n">
        <f aca="false">[1]t7!B34</f>
        <v>358664.18</v>
      </c>
      <c r="C36" s="17" t="n">
        <f aca="false">[1]t7!C34</f>
        <v>33592.43</v>
      </c>
      <c r="D36" s="17" t="n">
        <f aca="false">[1]t7!D34</f>
        <v>87748.43</v>
      </c>
      <c r="E36" s="17" t="n">
        <f aca="false">[1]t7!E34</f>
        <v>84474.78</v>
      </c>
      <c r="F36" s="17" t="n">
        <f aca="false">[1]t7!F34</f>
        <v>52267.09</v>
      </c>
      <c r="G36" s="17" t="n">
        <f aca="false">[1]t7!G34</f>
        <v>41654.24</v>
      </c>
      <c r="H36" s="17" t="n">
        <f aca="false">[1]t7!H34</f>
        <v>10333.09</v>
      </c>
      <c r="I36" s="17" t="str">
        <f aca="false">[1]t7!I34</f>
        <v>-</v>
      </c>
      <c r="J36" s="17" t="n">
        <f aca="false">[1]t7!J34</f>
        <v>20245.28</v>
      </c>
      <c r="K36" s="17" t="n">
        <f aca="false">[1]t7!K34</f>
        <v>20370.71</v>
      </c>
      <c r="L36" s="17" t="n">
        <f aca="false">[1]t7!L34</f>
        <v>7978.13</v>
      </c>
      <c r="M36" s="17" t="str">
        <f aca="false">[1]t7!M34</f>
        <v>-</v>
      </c>
      <c r="N36" s="17" t="str">
        <f aca="false">[1]t7!N34</f>
        <v>-</v>
      </c>
    </row>
    <row r="37" customFormat="false" ht="21" hidden="true" customHeight="true" outlineLevel="0" collapsed="false">
      <c r="A37" s="16" t="s">
        <v>22</v>
      </c>
      <c r="B37" s="17" t="n">
        <f aca="false">[1]t7!B35</f>
        <v>275405</v>
      </c>
      <c r="C37" s="17" t="n">
        <f aca="false">[1]t7!C35</f>
        <v>35485.75</v>
      </c>
      <c r="D37" s="17" t="n">
        <f aca="false">[1]t7!D35</f>
        <v>78988.61</v>
      </c>
      <c r="E37" s="17" t="n">
        <f aca="false">[1]t7!E35</f>
        <v>55772.48</v>
      </c>
      <c r="F37" s="17" t="n">
        <f aca="false">[1]t7!F35</f>
        <v>27842.47</v>
      </c>
      <c r="G37" s="17" t="n">
        <f aca="false">[1]t7!G35</f>
        <v>32204.81</v>
      </c>
      <c r="H37" s="17" t="n">
        <f aca="false">[1]t7!H35</f>
        <v>4089.56</v>
      </c>
      <c r="I37" s="17" t="str">
        <f aca="false">[1]t7!I35</f>
        <v>-</v>
      </c>
      <c r="J37" s="17" t="n">
        <f aca="false">[1]t7!J35</f>
        <v>26043.81</v>
      </c>
      <c r="K37" s="17" t="n">
        <f aca="false">[1]t7!K35</f>
        <v>9706.92</v>
      </c>
      <c r="L37" s="17" t="n">
        <f aca="false">[1]t7!L35</f>
        <v>5270.59</v>
      </c>
      <c r="M37" s="17" t="str">
        <f aca="false">[1]t7!M35</f>
        <v>-</v>
      </c>
      <c r="N37" s="17" t="str">
        <f aca="false">[1]t7!N35</f>
        <v>-</v>
      </c>
    </row>
    <row r="38" s="5" customFormat="true" ht="24" hidden="true" customHeight="true" outlineLevel="0" collapsed="false">
      <c r="A38" s="14" t="s">
        <v>32</v>
      </c>
      <c r="B38" s="15" t="n">
        <f aca="false">[1]t7!B36</f>
        <v>107055.33</v>
      </c>
      <c r="C38" s="15" t="n">
        <f aca="false">[1]t7!C36</f>
        <v>38391.18</v>
      </c>
      <c r="D38" s="15" t="n">
        <f aca="false">[1]t7!D36</f>
        <v>9758.9</v>
      </c>
      <c r="E38" s="15" t="n">
        <f aca="false">[1]t7!E36</f>
        <v>20824.79</v>
      </c>
      <c r="F38" s="15" t="n">
        <f aca="false">[1]t7!F36</f>
        <v>12177.24</v>
      </c>
      <c r="G38" s="15" t="n">
        <f aca="false">[1]t7!G36</f>
        <v>10329.89</v>
      </c>
      <c r="H38" s="15" t="n">
        <f aca="false">[1]t7!H36</f>
        <v>1505.5</v>
      </c>
      <c r="I38" s="15" t="str">
        <f aca="false">[1]t7!I36</f>
        <v>-</v>
      </c>
      <c r="J38" s="15" t="n">
        <f aca="false">[1]t7!J36</f>
        <v>7439.98</v>
      </c>
      <c r="K38" s="15" t="n">
        <f aca="false">[1]t7!K36</f>
        <v>3896.96</v>
      </c>
      <c r="L38" s="15" t="n">
        <f aca="false">[1]t7!L36</f>
        <v>2564.23</v>
      </c>
      <c r="M38" s="15" t="str">
        <f aca="false">[1]t7!M36</f>
        <v>-</v>
      </c>
      <c r="N38" s="15" t="n">
        <f aca="false">[1]t7!N36</f>
        <v>166.67</v>
      </c>
    </row>
    <row r="39" customFormat="false" ht="21" hidden="true" customHeight="true" outlineLevel="0" collapsed="false">
      <c r="A39" s="16" t="s">
        <v>21</v>
      </c>
      <c r="B39" s="17" t="n">
        <f aca="false">[1]t7!B37</f>
        <v>60509.96</v>
      </c>
      <c r="C39" s="17" t="n">
        <f aca="false">[1]t7!C37</f>
        <v>19073.84</v>
      </c>
      <c r="D39" s="17" t="n">
        <f aca="false">[1]t7!D37</f>
        <v>6092.6</v>
      </c>
      <c r="E39" s="17" t="n">
        <f aca="false">[1]t7!E37</f>
        <v>12860.6</v>
      </c>
      <c r="F39" s="17" t="n">
        <f aca="false">[1]t7!F37</f>
        <v>8993.83</v>
      </c>
      <c r="G39" s="17" t="n">
        <f aca="false">[1]t7!G37</f>
        <v>5396.72</v>
      </c>
      <c r="H39" s="17" t="n">
        <f aca="false">[1]t7!H37</f>
        <v>1124.58</v>
      </c>
      <c r="I39" s="17" t="str">
        <f aca="false">[1]t7!I37</f>
        <v>-</v>
      </c>
      <c r="J39" s="17" t="n">
        <f aca="false">[1]t7!J37</f>
        <v>3934.6</v>
      </c>
      <c r="K39" s="17" t="n">
        <f aca="false">[1]t7!K37</f>
        <v>2141.87</v>
      </c>
      <c r="L39" s="17" t="n">
        <f aca="false">[1]t7!L37</f>
        <v>724.65</v>
      </c>
      <c r="M39" s="17" t="str">
        <f aca="false">[1]t7!M37</f>
        <v>-</v>
      </c>
      <c r="N39" s="17" t="n">
        <f aca="false">[1]t7!N37</f>
        <v>166.67</v>
      </c>
    </row>
    <row r="40" customFormat="false" ht="21" hidden="true" customHeight="true" outlineLevel="0" collapsed="false">
      <c r="A40" s="16" t="s">
        <v>22</v>
      </c>
      <c r="B40" s="17" t="n">
        <f aca="false">[1]t7!B38</f>
        <v>46545.38</v>
      </c>
      <c r="C40" s="17" t="n">
        <f aca="false">[1]t7!C38</f>
        <v>19317.34</v>
      </c>
      <c r="D40" s="17" t="n">
        <f aca="false">[1]t7!D38</f>
        <v>3666.3</v>
      </c>
      <c r="E40" s="17" t="n">
        <f aca="false">[1]t7!E38</f>
        <v>7964.19</v>
      </c>
      <c r="F40" s="17" t="n">
        <f aca="false">[1]t7!F38</f>
        <v>3183.41</v>
      </c>
      <c r="G40" s="17" t="n">
        <f aca="false">[1]t7!G38</f>
        <v>4933.17</v>
      </c>
      <c r="H40" s="17" t="n">
        <f aca="false">[1]t7!H38</f>
        <v>380.92</v>
      </c>
      <c r="I40" s="17" t="str">
        <f aca="false">[1]t7!I38</f>
        <v>-</v>
      </c>
      <c r="J40" s="17" t="n">
        <f aca="false">[1]t7!J38</f>
        <v>3505.38</v>
      </c>
      <c r="K40" s="17" t="n">
        <f aca="false">[1]t7!K38</f>
        <v>1755.08</v>
      </c>
      <c r="L40" s="17" t="n">
        <f aca="false">[1]t7!L38</f>
        <v>1839.58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true" customHeight="true" outlineLevel="0" collapsed="false">
      <c r="A41" s="14" t="s">
        <v>33</v>
      </c>
      <c r="B41" s="15" t="n">
        <f aca="false">[1]t7!B39</f>
        <v>499456.09</v>
      </c>
      <c r="C41" s="15" t="n">
        <f aca="false">[1]t7!C39</f>
        <v>12882.38</v>
      </c>
      <c r="D41" s="15" t="n">
        <f aca="false">[1]t7!D39</f>
        <v>133055.87</v>
      </c>
      <c r="E41" s="15" t="n">
        <f aca="false">[1]t7!E39</f>
        <v>110486.76</v>
      </c>
      <c r="F41" s="15" t="n">
        <f aca="false">[1]t7!F39</f>
        <v>78717.45</v>
      </c>
      <c r="G41" s="15" t="n">
        <f aca="false">[1]t7!G39</f>
        <v>63589.97</v>
      </c>
      <c r="H41" s="15" t="n">
        <f aca="false">[1]t7!H39</f>
        <v>14693.5</v>
      </c>
      <c r="I41" s="15" t="n">
        <f aca="false">[1]t7!I39</f>
        <v>168.79</v>
      </c>
      <c r="J41" s="15" t="n">
        <f aca="false">[1]t7!J39</f>
        <v>53055.67</v>
      </c>
      <c r="K41" s="15" t="n">
        <f aca="false">[1]t7!K39</f>
        <v>20886.82</v>
      </c>
      <c r="L41" s="15" t="n">
        <f aca="false">[1]t7!L39</f>
        <v>11799.34</v>
      </c>
      <c r="M41" s="15" t="n">
        <f aca="false">[1]t7!M39</f>
        <v>119.55</v>
      </c>
      <c r="N41" s="15" t="str">
        <f aca="false">[1]t7!N39</f>
        <v>-</v>
      </c>
    </row>
    <row r="42" customFormat="false" ht="21" hidden="true" customHeight="true" outlineLevel="0" collapsed="false">
      <c r="A42" s="16" t="s">
        <v>21</v>
      </c>
      <c r="B42" s="17" t="n">
        <f aca="false">[1]t7!B40</f>
        <v>266597.92</v>
      </c>
      <c r="C42" s="17" t="n">
        <f aca="false">[1]t7!C40</f>
        <v>4185.22</v>
      </c>
      <c r="D42" s="17" t="n">
        <f aca="false">[1]t7!D40</f>
        <v>69718.51</v>
      </c>
      <c r="E42" s="17" t="n">
        <f aca="false">[1]t7!E40</f>
        <v>62027.43</v>
      </c>
      <c r="F42" s="17" t="n">
        <f aca="false">[1]t7!F40</f>
        <v>46557.79</v>
      </c>
      <c r="G42" s="17" t="n">
        <f aca="false">[1]t7!G40</f>
        <v>35752.77</v>
      </c>
      <c r="H42" s="17" t="n">
        <f aca="false">[1]t7!H40</f>
        <v>9492.89</v>
      </c>
      <c r="I42" s="17" t="n">
        <f aca="false">[1]t7!I40</f>
        <v>168.79</v>
      </c>
      <c r="J42" s="17" t="n">
        <f aca="false">[1]t7!J40</f>
        <v>19745.57</v>
      </c>
      <c r="K42" s="17" t="n">
        <f aca="false">[1]t7!K40</f>
        <v>14998.98</v>
      </c>
      <c r="L42" s="17" t="n">
        <f aca="false">[1]t7!L40</f>
        <v>3949.97</v>
      </c>
      <c r="M42" s="17" t="str">
        <f aca="false">[1]t7!M40</f>
        <v>-</v>
      </c>
      <c r="N42" s="17" t="str">
        <f aca="false">[1]t7!N40</f>
        <v>-</v>
      </c>
    </row>
    <row r="43" customFormat="false" ht="21" hidden="true" customHeight="true" outlineLevel="0" collapsed="false">
      <c r="A43" s="16" t="s">
        <v>22</v>
      </c>
      <c r="B43" s="17" t="n">
        <f aca="false">[1]t7!B41</f>
        <v>232858.18</v>
      </c>
      <c r="C43" s="17" t="n">
        <f aca="false">[1]t7!C41</f>
        <v>8697.16</v>
      </c>
      <c r="D43" s="17" t="n">
        <f aca="false">[1]t7!D41</f>
        <v>63337.36</v>
      </c>
      <c r="E43" s="17" t="n">
        <f aca="false">[1]t7!E41</f>
        <v>48459.33</v>
      </c>
      <c r="F43" s="17" t="n">
        <f aca="false">[1]t7!F41</f>
        <v>32159.65</v>
      </c>
      <c r="G43" s="17" t="n">
        <f aca="false">[1]t7!G41</f>
        <v>27837.2</v>
      </c>
      <c r="H43" s="17" t="n">
        <f aca="false">[1]t7!H41</f>
        <v>5200.6</v>
      </c>
      <c r="I43" s="17" t="str">
        <f aca="false">[1]t7!I41</f>
        <v>-</v>
      </c>
      <c r="J43" s="17" t="n">
        <f aca="false">[1]t7!J41</f>
        <v>33310.1</v>
      </c>
      <c r="K43" s="17" t="n">
        <f aca="false">[1]t7!K41</f>
        <v>5887.84</v>
      </c>
      <c r="L43" s="17" t="n">
        <f aca="false">[1]t7!L41</f>
        <v>7849.37</v>
      </c>
      <c r="M43" s="17" t="n">
        <f aca="false">[1]t7!M41</f>
        <v>119.55</v>
      </c>
      <c r="N43" s="17" t="str">
        <f aca="false">[1]t7!N41</f>
        <v>-</v>
      </c>
    </row>
    <row r="44" s="5" customFormat="true" ht="23.25" hidden="true" customHeight="true" outlineLevel="0" collapsed="false">
      <c r="A44" s="14" t="s">
        <v>34</v>
      </c>
      <c r="B44" s="15" t="n">
        <f aca="false">[1]t7!B42</f>
        <v>152931.85</v>
      </c>
      <c r="C44" s="15" t="n">
        <f aca="false">[1]t7!C42</f>
        <v>3247.21</v>
      </c>
      <c r="D44" s="15" t="n">
        <f aca="false">[1]t7!D42</f>
        <v>48459.06</v>
      </c>
      <c r="E44" s="15" t="n">
        <f aca="false">[1]t7!E42</f>
        <v>36087.97</v>
      </c>
      <c r="F44" s="15" t="n">
        <f aca="false">[1]t7!F42</f>
        <v>22244.9</v>
      </c>
      <c r="G44" s="15" t="n">
        <f aca="false">[1]t7!G42</f>
        <v>14641.86</v>
      </c>
      <c r="H44" s="15" t="n">
        <f aca="false">[1]t7!H42</f>
        <v>5767.38</v>
      </c>
      <c r="I44" s="15" t="str">
        <f aca="false">[1]t7!I42</f>
        <v>-</v>
      </c>
      <c r="J44" s="15" t="n">
        <f aca="false">[1]t7!J42</f>
        <v>11179.42</v>
      </c>
      <c r="K44" s="15" t="n">
        <f aca="false">[1]t7!K42</f>
        <v>8244.24</v>
      </c>
      <c r="L44" s="15" t="n">
        <f aca="false">[1]t7!L42</f>
        <v>3059.83</v>
      </c>
      <c r="M44" s="15" t="str">
        <f aca="false">[1]t7!M42</f>
        <v>-</v>
      </c>
      <c r="N44" s="15" t="str">
        <f aca="false">[1]t7!N42</f>
        <v>-</v>
      </c>
    </row>
    <row r="45" customFormat="false" ht="21.95" hidden="true" customHeight="true" outlineLevel="0" collapsed="false">
      <c r="A45" s="16" t="s">
        <v>21</v>
      </c>
      <c r="B45" s="17" t="n">
        <f aca="false">[1]t7!B43</f>
        <v>83503.11</v>
      </c>
      <c r="C45" s="17" t="n">
        <f aca="false">[1]t7!C43</f>
        <v>1085.48</v>
      </c>
      <c r="D45" s="17" t="n">
        <f aca="false">[1]t7!D43</f>
        <v>25733.19</v>
      </c>
      <c r="E45" s="17" t="n">
        <f aca="false">[1]t7!E43</f>
        <v>19850.47</v>
      </c>
      <c r="F45" s="17" t="n">
        <f aca="false">[1]t7!F43</f>
        <v>13727.36</v>
      </c>
      <c r="G45" s="17" t="n">
        <f aca="false">[1]t7!G43</f>
        <v>8665.98</v>
      </c>
      <c r="H45" s="17" t="n">
        <f aca="false">[1]t7!H43</f>
        <v>3607.95</v>
      </c>
      <c r="I45" s="17" t="str">
        <f aca="false">[1]t7!I43</f>
        <v>-</v>
      </c>
      <c r="J45" s="17" t="n">
        <f aca="false">[1]t7!J43</f>
        <v>4863.89</v>
      </c>
      <c r="K45" s="17" t="n">
        <f aca="false">[1]t7!K43</f>
        <v>5143.61</v>
      </c>
      <c r="L45" s="17" t="n">
        <f aca="false">[1]t7!L43</f>
        <v>825.19</v>
      </c>
      <c r="M45" s="17" t="str">
        <f aca="false">[1]t7!M43</f>
        <v>-</v>
      </c>
      <c r="N45" s="17" t="str">
        <f aca="false">[1]t7!N43</f>
        <v>-</v>
      </c>
    </row>
    <row r="46" customFormat="false" ht="21.95" hidden="true" customHeight="true" outlineLevel="0" collapsed="false">
      <c r="A46" s="16" t="s">
        <v>22</v>
      </c>
      <c r="B46" s="17" t="n">
        <f aca="false">[1]t7!B44</f>
        <v>69428.74</v>
      </c>
      <c r="C46" s="17" t="n">
        <f aca="false">[1]t7!C44</f>
        <v>2161.73</v>
      </c>
      <c r="D46" s="17" t="n">
        <f aca="false">[1]t7!D44</f>
        <v>22725.87</v>
      </c>
      <c r="E46" s="17" t="n">
        <f aca="false">[1]t7!E44</f>
        <v>16237.5</v>
      </c>
      <c r="F46" s="17" t="n">
        <f aca="false">[1]t7!F44</f>
        <v>8517.53</v>
      </c>
      <c r="G46" s="17" t="n">
        <f aca="false">[1]t7!G44</f>
        <v>5975.89</v>
      </c>
      <c r="H46" s="17" t="n">
        <f aca="false">[1]t7!H44</f>
        <v>2159.43</v>
      </c>
      <c r="I46" s="17" t="str">
        <f aca="false">[1]t7!I44</f>
        <v>-</v>
      </c>
      <c r="J46" s="17" t="n">
        <f aca="false">[1]t7!J44</f>
        <v>6315.53</v>
      </c>
      <c r="K46" s="17" t="n">
        <f aca="false">[1]t7!K44</f>
        <v>3100.63</v>
      </c>
      <c r="L46" s="17" t="n">
        <f aca="false">[1]t7!L44</f>
        <v>2234.64</v>
      </c>
      <c r="M46" s="17" t="str">
        <f aca="false">[1]t7!M44</f>
        <v>-</v>
      </c>
      <c r="N46" s="17" t="str">
        <f aca="false">[1]t7!N44</f>
        <v>-</v>
      </c>
    </row>
    <row r="47" s="25" customFormat="true" ht="27.75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4 (ตุลาคม -ธันวาคม)  2561  (ต่อ)</v>
      </c>
      <c r="I47" s="26"/>
      <c r="J47" s="26"/>
      <c r="K47" s="26"/>
      <c r="L47" s="26"/>
      <c r="M47" s="26"/>
      <c r="N47" s="26"/>
    </row>
    <row r="48" customFormat="false" ht="9" hidden="tru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6</v>
      </c>
      <c r="L49" s="20"/>
      <c r="M49" s="22"/>
      <c r="N49" s="22"/>
    </row>
    <row r="50" s="10" customFormat="true" ht="20.2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tru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5" hidden="true" customHeight="true" outlineLevel="0" collapsed="false">
      <c r="A52" s="14" t="s">
        <v>35</v>
      </c>
      <c r="B52" s="28" t="n">
        <f aca="false">[1]t7!B49</f>
        <v>403809.51</v>
      </c>
      <c r="C52" s="28" t="n">
        <f aca="false">[1]t7!C49</f>
        <v>20237.79</v>
      </c>
      <c r="D52" s="28" t="n">
        <f aca="false">[1]t7!D49</f>
        <v>121599.93</v>
      </c>
      <c r="E52" s="28" t="n">
        <f aca="false">[1]t7!E49</f>
        <v>97530.8</v>
      </c>
      <c r="F52" s="28" t="n">
        <f aca="false">[1]t7!F49</f>
        <v>61181.9</v>
      </c>
      <c r="G52" s="28" t="n">
        <f aca="false">[1]t7!G49</f>
        <v>41303.5</v>
      </c>
      <c r="H52" s="28" t="n">
        <f aca="false">[1]t7!H49</f>
        <v>7427.03</v>
      </c>
      <c r="I52" s="28" t="str">
        <f aca="false">[1]t7!I49</f>
        <v>-</v>
      </c>
      <c r="J52" s="28" t="n">
        <f aca="false">[1]t7!J49</f>
        <v>31694.27</v>
      </c>
      <c r="K52" s="28" t="n">
        <f aca="false">[1]t7!K49</f>
        <v>11340.97</v>
      </c>
      <c r="L52" s="28" t="n">
        <f aca="false">[1]t7!L49</f>
        <v>10398.12</v>
      </c>
      <c r="M52" s="28" t="str">
        <f aca="false">[1]t7!M49</f>
        <v>-</v>
      </c>
      <c r="N52" s="28" t="n">
        <f aca="false">[1]t7!N49</f>
        <v>1095.2</v>
      </c>
    </row>
    <row r="53" customFormat="false" ht="20.25" hidden="true" customHeight="true" outlineLevel="0" collapsed="false">
      <c r="A53" s="16" t="s">
        <v>21</v>
      </c>
      <c r="B53" s="29" t="n">
        <f aca="false">[1]t7!B50</f>
        <v>229601.95</v>
      </c>
      <c r="C53" s="29" t="n">
        <f aca="false">[1]t7!C50</f>
        <v>9099.8</v>
      </c>
      <c r="D53" s="29" t="n">
        <f aca="false">[1]t7!D50</f>
        <v>70761.5</v>
      </c>
      <c r="E53" s="29" t="n">
        <f aca="false">[1]t7!E50</f>
        <v>60283.58</v>
      </c>
      <c r="F53" s="29" t="n">
        <f aca="false">[1]t7!F50</f>
        <v>36730.53</v>
      </c>
      <c r="G53" s="29" t="n">
        <f aca="false">[1]t7!G50</f>
        <v>23901.68</v>
      </c>
      <c r="H53" s="29" t="n">
        <f aca="false">[1]t7!H50</f>
        <v>4784</v>
      </c>
      <c r="I53" s="29" t="str">
        <f aca="false">[1]t7!I50</f>
        <v>-</v>
      </c>
      <c r="J53" s="29" t="n">
        <f aca="false">[1]t7!J50</f>
        <v>12446.76</v>
      </c>
      <c r="K53" s="29" t="n">
        <f aca="false">[1]t7!K50</f>
        <v>7640.92</v>
      </c>
      <c r="L53" s="29" t="n">
        <f aca="false">[1]t7!L50</f>
        <v>3683.74</v>
      </c>
      <c r="M53" s="29" t="str">
        <f aca="false">[1]t7!M50</f>
        <v>-</v>
      </c>
      <c r="N53" s="29" t="n">
        <f aca="false">[1]t7!N50</f>
        <v>269.44</v>
      </c>
    </row>
    <row r="54" customFormat="false" ht="20.25" hidden="true" customHeight="true" outlineLevel="0" collapsed="false">
      <c r="A54" s="16" t="s">
        <v>22</v>
      </c>
      <c r="B54" s="29" t="n">
        <f aca="false">[1]t7!B51</f>
        <v>174207.55</v>
      </c>
      <c r="C54" s="29" t="n">
        <f aca="false">[1]t7!C51</f>
        <v>11137.99</v>
      </c>
      <c r="D54" s="29" t="n">
        <f aca="false">[1]t7!D51</f>
        <v>50838.43</v>
      </c>
      <c r="E54" s="29" t="n">
        <f aca="false">[1]t7!E51</f>
        <v>37247.22</v>
      </c>
      <c r="F54" s="29" t="n">
        <f aca="false">[1]t7!F51</f>
        <v>24451.38</v>
      </c>
      <c r="G54" s="29" t="n">
        <f aca="false">[1]t7!G51</f>
        <v>17401.82</v>
      </c>
      <c r="H54" s="29" t="n">
        <f aca="false">[1]t7!H51</f>
        <v>2643.03</v>
      </c>
      <c r="I54" s="29" t="str">
        <f aca="false">[1]t7!I51</f>
        <v>-</v>
      </c>
      <c r="J54" s="29" t="n">
        <f aca="false">[1]t7!J51</f>
        <v>19247.5</v>
      </c>
      <c r="K54" s="29" t="n">
        <f aca="false">[1]t7!K51</f>
        <v>3700.05</v>
      </c>
      <c r="L54" s="29" t="n">
        <f aca="false">[1]t7!L51</f>
        <v>6714.38</v>
      </c>
      <c r="M54" s="29" t="str">
        <f aca="false">[1]t7!M51</f>
        <v>-</v>
      </c>
      <c r="N54" s="29" t="n">
        <f aca="false">[1]t7!N51</f>
        <v>825.76</v>
      </c>
    </row>
    <row r="55" s="5" customFormat="true" ht="23.25" hidden="true" customHeight="true" outlineLevel="0" collapsed="false">
      <c r="A55" s="14" t="s">
        <v>36</v>
      </c>
      <c r="B55" s="28" t="n">
        <f aca="false">[1]t7!B52</f>
        <v>258912.28</v>
      </c>
      <c r="C55" s="28" t="n">
        <f aca="false">[1]t7!C52</f>
        <v>50928.84</v>
      </c>
      <c r="D55" s="28" t="n">
        <f aca="false">[1]t7!D52</f>
        <v>52214.91</v>
      </c>
      <c r="E55" s="28" t="n">
        <f aca="false">[1]t7!E52</f>
        <v>47297.06</v>
      </c>
      <c r="F55" s="28" t="n">
        <f aca="false">[1]t7!F52</f>
        <v>29633.28</v>
      </c>
      <c r="G55" s="28" t="n">
        <f aca="false">[1]t7!G52</f>
        <v>27385.45</v>
      </c>
      <c r="H55" s="28" t="n">
        <f aca="false">[1]t7!H52</f>
        <v>4866.66</v>
      </c>
      <c r="I55" s="28" t="str">
        <f aca="false">[1]t7!I52</f>
        <v>-</v>
      </c>
      <c r="J55" s="28" t="n">
        <f aca="false">[1]t7!J52</f>
        <v>22661.45</v>
      </c>
      <c r="K55" s="28" t="n">
        <f aca="false">[1]t7!K52</f>
        <v>8664.14</v>
      </c>
      <c r="L55" s="28" t="n">
        <f aca="false">[1]t7!L52</f>
        <v>4987.75</v>
      </c>
      <c r="M55" s="28" t="n">
        <f aca="false">[1]t7!M52</f>
        <v>9992.05</v>
      </c>
      <c r="N55" s="28" t="n">
        <f aca="false">[1]t7!N52</f>
        <v>280.72</v>
      </c>
    </row>
    <row r="56" customFormat="false" ht="21" hidden="true" customHeight="true" outlineLevel="0" collapsed="false">
      <c r="A56" s="16" t="s">
        <v>21</v>
      </c>
      <c r="B56" s="29" t="n">
        <f aca="false">[1]t7!B53</f>
        <v>143776.01</v>
      </c>
      <c r="C56" s="29" t="n">
        <f aca="false">[1]t7!C53</f>
        <v>29580.43</v>
      </c>
      <c r="D56" s="29" t="n">
        <f aca="false">[1]t7!D53</f>
        <v>30439.02</v>
      </c>
      <c r="E56" s="29" t="n">
        <f aca="false">[1]t7!E53</f>
        <v>25855.89</v>
      </c>
      <c r="F56" s="29" t="n">
        <f aca="false">[1]t7!F53</f>
        <v>21053.23</v>
      </c>
      <c r="G56" s="29" t="n">
        <f aca="false">[1]t7!G53</f>
        <v>13170.59</v>
      </c>
      <c r="H56" s="29" t="n">
        <f aca="false">[1]t7!H53</f>
        <v>2009.65</v>
      </c>
      <c r="I56" s="29" t="str">
        <f aca="false">[1]t7!I53</f>
        <v>-</v>
      </c>
      <c r="J56" s="29" t="n">
        <f aca="false">[1]t7!J53</f>
        <v>10932.01</v>
      </c>
      <c r="K56" s="29" t="n">
        <f aca="false">[1]t7!K53</f>
        <v>4625.25</v>
      </c>
      <c r="L56" s="29" t="n">
        <f aca="false">[1]t7!L53</f>
        <v>807.19</v>
      </c>
      <c r="M56" s="29" t="n">
        <f aca="false">[1]t7!M53</f>
        <v>5022.02</v>
      </c>
      <c r="N56" s="29" t="n">
        <f aca="false">[1]t7!N53</f>
        <v>280.72</v>
      </c>
    </row>
    <row r="57" customFormat="false" ht="21" hidden="true" customHeight="true" outlineLevel="0" collapsed="false">
      <c r="A57" s="16" t="s">
        <v>22</v>
      </c>
      <c r="B57" s="29" t="n">
        <f aca="false">[1]t7!B54</f>
        <v>115136.28</v>
      </c>
      <c r="C57" s="29" t="n">
        <f aca="false">[1]t7!C54</f>
        <v>21348.4</v>
      </c>
      <c r="D57" s="29" t="n">
        <f aca="false">[1]t7!D54</f>
        <v>21775.89</v>
      </c>
      <c r="E57" s="29" t="n">
        <f aca="false">[1]t7!E54</f>
        <v>21441.17</v>
      </c>
      <c r="F57" s="29" t="n">
        <f aca="false">[1]t7!F54</f>
        <v>8580.05</v>
      </c>
      <c r="G57" s="29" t="n">
        <f aca="false">[1]t7!G54</f>
        <v>14214.86</v>
      </c>
      <c r="H57" s="29" t="n">
        <f aca="false">[1]t7!H54</f>
        <v>2857</v>
      </c>
      <c r="I57" s="29" t="str">
        <f aca="false">[1]t7!I54</f>
        <v>-</v>
      </c>
      <c r="J57" s="29" t="n">
        <f aca="false">[1]t7!J54</f>
        <v>11729.44</v>
      </c>
      <c r="K57" s="29" t="n">
        <f aca="false">[1]t7!K54</f>
        <v>4038.89</v>
      </c>
      <c r="L57" s="29" t="n">
        <f aca="false">[1]t7!L54</f>
        <v>4180.56</v>
      </c>
      <c r="M57" s="29" t="n">
        <f aca="false">[1]t7!M54</f>
        <v>4970.02</v>
      </c>
      <c r="N57" s="29" t="str">
        <f aca="false">[1]t7!N54</f>
        <v>-</v>
      </c>
    </row>
    <row r="58" s="5" customFormat="true" ht="24" hidden="true" customHeight="true" outlineLevel="0" collapsed="false">
      <c r="A58" s="14" t="s">
        <v>37</v>
      </c>
      <c r="B58" s="28" t="n">
        <f aca="false">[1]t7!B55</f>
        <v>336185.6</v>
      </c>
      <c r="C58" s="28" t="n">
        <f aca="false">[1]t7!C55</f>
        <v>4276.76</v>
      </c>
      <c r="D58" s="28" t="n">
        <f aca="false">[1]t7!D55</f>
        <v>103092.9</v>
      </c>
      <c r="E58" s="28" t="n">
        <f aca="false">[1]t7!E55</f>
        <v>73790.44</v>
      </c>
      <c r="F58" s="28" t="n">
        <f aca="false">[1]t7!F55</f>
        <v>47895.2</v>
      </c>
      <c r="G58" s="28" t="n">
        <f aca="false">[1]t7!G55</f>
        <v>39476.42</v>
      </c>
      <c r="H58" s="28" t="n">
        <f aca="false">[1]t7!H55</f>
        <v>10617.77</v>
      </c>
      <c r="I58" s="28" t="str">
        <f aca="false">[1]t7!I55</f>
        <v>-</v>
      </c>
      <c r="J58" s="28" t="n">
        <f aca="false">[1]t7!J55</f>
        <v>26520.18</v>
      </c>
      <c r="K58" s="28" t="n">
        <f aca="false">[1]t7!K55</f>
        <v>23172.23</v>
      </c>
      <c r="L58" s="28" t="n">
        <f aca="false">[1]t7!L55</f>
        <v>7343.71</v>
      </c>
      <c r="M58" s="28" t="str">
        <f aca="false">[1]t7!M55</f>
        <v>-</v>
      </c>
      <c r="N58" s="28" t="str">
        <f aca="false">[1]t7!N55</f>
        <v>-</v>
      </c>
    </row>
    <row r="59" customFormat="false" ht="21" hidden="true" customHeight="true" outlineLevel="0" collapsed="false">
      <c r="A59" s="16" t="s">
        <v>21</v>
      </c>
      <c r="B59" s="29" t="n">
        <f aca="false">[1]t7!B56</f>
        <v>175118.39</v>
      </c>
      <c r="C59" s="29" t="n">
        <f aca="false">[1]t7!C56</f>
        <v>1356.28</v>
      </c>
      <c r="D59" s="29" t="n">
        <f aca="false">[1]t7!D56</f>
        <v>47332.68</v>
      </c>
      <c r="E59" s="29" t="n">
        <f aca="false">[1]t7!E56</f>
        <v>39523.76</v>
      </c>
      <c r="F59" s="29" t="n">
        <f aca="false">[1]t7!F56</f>
        <v>31459.35</v>
      </c>
      <c r="G59" s="29" t="n">
        <f aca="false">[1]t7!G56</f>
        <v>20460.68</v>
      </c>
      <c r="H59" s="29" t="n">
        <f aca="false">[1]t7!H56</f>
        <v>7264.11</v>
      </c>
      <c r="I59" s="29" t="str">
        <f aca="false">[1]t7!I56</f>
        <v>-</v>
      </c>
      <c r="J59" s="29" t="n">
        <f aca="false">[1]t7!J56</f>
        <v>10961.55</v>
      </c>
      <c r="K59" s="29" t="n">
        <f aca="false">[1]t7!K56</f>
        <v>13834.02</v>
      </c>
      <c r="L59" s="29" t="n">
        <f aca="false">[1]t7!L56</f>
        <v>2925.98</v>
      </c>
      <c r="M59" s="29" t="str">
        <f aca="false">[1]t7!M56</f>
        <v>-</v>
      </c>
      <c r="N59" s="29" t="str">
        <f aca="false">[1]t7!N56</f>
        <v>-</v>
      </c>
    </row>
    <row r="60" customFormat="false" ht="21" hidden="true" customHeight="true" outlineLevel="0" collapsed="false">
      <c r="A60" s="16" t="s">
        <v>22</v>
      </c>
      <c r="B60" s="29" t="n">
        <f aca="false">[1]t7!B57</f>
        <v>161067.21</v>
      </c>
      <c r="C60" s="29" t="n">
        <f aca="false">[1]t7!C57</f>
        <v>2920.48</v>
      </c>
      <c r="D60" s="29" t="n">
        <f aca="false">[1]t7!D57</f>
        <v>55760.22</v>
      </c>
      <c r="E60" s="29" t="n">
        <f aca="false">[1]t7!E57</f>
        <v>34266.68</v>
      </c>
      <c r="F60" s="29" t="n">
        <f aca="false">[1]t7!F57</f>
        <v>16435.85</v>
      </c>
      <c r="G60" s="29" t="n">
        <f aca="false">[1]t7!G57</f>
        <v>19015.75</v>
      </c>
      <c r="H60" s="29" t="n">
        <f aca="false">[1]t7!H57</f>
        <v>3353.66</v>
      </c>
      <c r="I60" s="29" t="str">
        <f aca="false">[1]t7!I57</f>
        <v>-</v>
      </c>
      <c r="J60" s="29" t="n">
        <f aca="false">[1]t7!J57</f>
        <v>15558.63</v>
      </c>
      <c r="K60" s="29" t="n">
        <f aca="false">[1]t7!K57</f>
        <v>9338.21</v>
      </c>
      <c r="L60" s="29" t="n">
        <f aca="false">[1]t7!L57</f>
        <v>4417.73</v>
      </c>
      <c r="M60" s="29" t="str">
        <f aca="false">[1]t7!M57</f>
        <v>-</v>
      </c>
      <c r="N60" s="29" t="str">
        <f aca="false">[1]t7!N57</f>
        <v>-</v>
      </c>
    </row>
    <row r="61" s="5" customFormat="true" ht="24" hidden="true" customHeight="true" outlineLevel="0" collapsed="false">
      <c r="A61" s="14" t="s">
        <v>38</v>
      </c>
      <c r="B61" s="28" t="n">
        <f aca="false">[1]t7!B58</f>
        <v>486715.97</v>
      </c>
      <c r="C61" s="28" t="n">
        <f aca="false">[1]t7!C58</f>
        <v>12209.84</v>
      </c>
      <c r="D61" s="28" t="n">
        <f aca="false">[1]t7!D58</f>
        <v>122031.37</v>
      </c>
      <c r="E61" s="28" t="n">
        <f aca="false">[1]t7!E58</f>
        <v>105308.91</v>
      </c>
      <c r="F61" s="28" t="n">
        <f aca="false">[1]t7!F58</f>
        <v>76230.25</v>
      </c>
      <c r="G61" s="28" t="n">
        <f aca="false">[1]t7!G58</f>
        <v>68176.17</v>
      </c>
      <c r="H61" s="28" t="n">
        <f aca="false">[1]t7!H58</f>
        <v>18471.13</v>
      </c>
      <c r="I61" s="28" t="n">
        <f aca="false">[1]t7!I58</f>
        <v>71.19</v>
      </c>
      <c r="J61" s="28" t="n">
        <f aca="false">[1]t7!J58</f>
        <v>54949.86</v>
      </c>
      <c r="K61" s="28" t="n">
        <f aca="false">[1]t7!K58</f>
        <v>22598.56</v>
      </c>
      <c r="L61" s="28" t="n">
        <f aca="false">[1]t7!L58</f>
        <v>6668.69</v>
      </c>
      <c r="M61" s="28" t="str">
        <f aca="false">[1]t7!M58</f>
        <v>-</v>
      </c>
      <c r="N61" s="28" t="str">
        <f aca="false">[1]t7!N58</f>
        <v>-</v>
      </c>
    </row>
    <row r="62" customFormat="false" ht="21" hidden="true" customHeight="true" outlineLevel="0" collapsed="false">
      <c r="A62" s="16" t="s">
        <v>21</v>
      </c>
      <c r="B62" s="29" t="n">
        <f aca="false">[1]t7!B59</f>
        <v>247499.78</v>
      </c>
      <c r="C62" s="29" t="n">
        <f aca="false">[1]t7!C59</f>
        <v>3282.33</v>
      </c>
      <c r="D62" s="29" t="n">
        <f aca="false">[1]t7!D59</f>
        <v>65693.82</v>
      </c>
      <c r="E62" s="29" t="n">
        <f aca="false">[1]t7!E59</f>
        <v>55379.74</v>
      </c>
      <c r="F62" s="29" t="n">
        <f aca="false">[1]t7!F59</f>
        <v>42992.46</v>
      </c>
      <c r="G62" s="29" t="n">
        <f aca="false">[1]t7!G59</f>
        <v>35408.57</v>
      </c>
      <c r="H62" s="29" t="n">
        <f aca="false">[1]t7!H59</f>
        <v>9999.87</v>
      </c>
      <c r="I62" s="29" t="n">
        <f aca="false">[1]t7!I59</f>
        <v>71.19</v>
      </c>
      <c r="J62" s="29" t="n">
        <f aca="false">[1]t7!J59</f>
        <v>21259.24</v>
      </c>
      <c r="K62" s="29" t="n">
        <f aca="false">[1]t7!K59</f>
        <v>10424.38</v>
      </c>
      <c r="L62" s="29" t="n">
        <f aca="false">[1]t7!L59</f>
        <v>2988.18</v>
      </c>
      <c r="M62" s="29" t="str">
        <f aca="false">[1]t7!M59</f>
        <v>-</v>
      </c>
      <c r="N62" s="29" t="str">
        <f aca="false">[1]t7!N59</f>
        <v>-</v>
      </c>
    </row>
    <row r="63" customFormat="false" ht="21" hidden="true" customHeight="true" outlineLevel="0" collapsed="false">
      <c r="A63" s="16" t="s">
        <v>22</v>
      </c>
      <c r="B63" s="29" t="n">
        <f aca="false">[1]t7!B60</f>
        <v>239216.19</v>
      </c>
      <c r="C63" s="29" t="n">
        <f aca="false">[1]t7!C60</f>
        <v>8927.51</v>
      </c>
      <c r="D63" s="29" t="n">
        <f aca="false">[1]t7!D60</f>
        <v>56337.54</v>
      </c>
      <c r="E63" s="29" t="n">
        <f aca="false">[1]t7!E60</f>
        <v>49929.17</v>
      </c>
      <c r="F63" s="29" t="n">
        <f aca="false">[1]t7!F60</f>
        <v>33237.79</v>
      </c>
      <c r="G63" s="29" t="n">
        <f aca="false">[1]t7!G60</f>
        <v>32767.6</v>
      </c>
      <c r="H63" s="29" t="n">
        <f aca="false">[1]t7!H60</f>
        <v>8471.26</v>
      </c>
      <c r="I63" s="29" t="str">
        <f aca="false">[1]t7!I60</f>
        <v>-</v>
      </c>
      <c r="J63" s="29" t="n">
        <f aca="false">[1]t7!J60</f>
        <v>33690.62</v>
      </c>
      <c r="K63" s="29" t="n">
        <f aca="false">[1]t7!K60</f>
        <v>12174.18</v>
      </c>
      <c r="L63" s="29" t="n">
        <f aca="false">[1]t7!L60</f>
        <v>3680.51</v>
      </c>
      <c r="M63" s="29" t="str">
        <f aca="false">[1]t7!M60</f>
        <v>-</v>
      </c>
      <c r="N63" s="29" t="str">
        <f aca="false">[1]t7!N60</f>
        <v>-</v>
      </c>
    </row>
    <row r="64" s="5" customFormat="true" ht="24" hidden="true" customHeight="true" outlineLevel="0" collapsed="false">
      <c r="A64" s="14" t="s">
        <v>39</v>
      </c>
      <c r="B64" s="28" t="n">
        <f aca="false">[1]t7!B61</f>
        <v>274411.15</v>
      </c>
      <c r="C64" s="28" t="n">
        <f aca="false">[1]t7!C61</f>
        <v>3366.03</v>
      </c>
      <c r="D64" s="28" t="n">
        <f aca="false">[1]t7!D61</f>
        <v>82686.24</v>
      </c>
      <c r="E64" s="28" t="n">
        <f aca="false">[1]t7!E61</f>
        <v>56496.19</v>
      </c>
      <c r="F64" s="28" t="n">
        <f aca="false">[1]t7!F61</f>
        <v>48493.65</v>
      </c>
      <c r="G64" s="28" t="n">
        <f aca="false">[1]t7!G61</f>
        <v>31237.45</v>
      </c>
      <c r="H64" s="28" t="n">
        <f aca="false">[1]t7!H61</f>
        <v>9247.71</v>
      </c>
      <c r="I64" s="28" t="str">
        <f aca="false">[1]t7!I61</f>
        <v>-</v>
      </c>
      <c r="J64" s="28" t="n">
        <f aca="false">[1]t7!J61</f>
        <v>24792.24</v>
      </c>
      <c r="K64" s="28" t="n">
        <f aca="false">[1]t7!K61</f>
        <v>12215.7</v>
      </c>
      <c r="L64" s="28" t="n">
        <f aca="false">[1]t7!L61</f>
        <v>5875.95</v>
      </c>
      <c r="M64" s="28" t="str">
        <f aca="false">[1]t7!M61</f>
        <v>-</v>
      </c>
      <c r="N64" s="28" t="str">
        <f aca="false">[1]t7!N61</f>
        <v>-</v>
      </c>
    </row>
    <row r="65" customFormat="false" ht="21" hidden="true" customHeight="true" outlineLevel="0" collapsed="false">
      <c r="A65" s="16" t="s">
        <v>21</v>
      </c>
      <c r="B65" s="29" t="n">
        <f aca="false">[1]t7!B62</f>
        <v>149456.15</v>
      </c>
      <c r="C65" s="29" t="n">
        <f aca="false">[1]t7!C62</f>
        <v>665.89</v>
      </c>
      <c r="D65" s="29" t="n">
        <f aca="false">[1]t7!D62</f>
        <v>41663.57</v>
      </c>
      <c r="E65" s="29" t="n">
        <f aca="false">[1]t7!E62</f>
        <v>34131.32</v>
      </c>
      <c r="F65" s="29" t="n">
        <f aca="false">[1]t7!F62</f>
        <v>33457.24</v>
      </c>
      <c r="G65" s="29" t="n">
        <f aca="false">[1]t7!G62</f>
        <v>16331.53</v>
      </c>
      <c r="H65" s="29" t="n">
        <f aca="false">[1]t7!H62</f>
        <v>4731.09</v>
      </c>
      <c r="I65" s="29" t="str">
        <f aca="false">[1]t7!I62</f>
        <v>-</v>
      </c>
      <c r="J65" s="29" t="n">
        <f aca="false">[1]t7!J62</f>
        <v>11470.9</v>
      </c>
      <c r="K65" s="29" t="n">
        <f aca="false">[1]t7!K62</f>
        <v>4820.67</v>
      </c>
      <c r="L65" s="29" t="n">
        <f aca="false">[1]t7!L62</f>
        <v>2183.94</v>
      </c>
      <c r="M65" s="29" t="str">
        <f aca="false">[1]t7!M62</f>
        <v>-</v>
      </c>
      <c r="N65" s="29" t="str">
        <f aca="false">[1]t7!N62</f>
        <v>-</v>
      </c>
    </row>
    <row r="66" customFormat="false" ht="21" hidden="true" customHeight="true" outlineLevel="0" collapsed="false">
      <c r="A66" s="16" t="s">
        <v>22</v>
      </c>
      <c r="B66" s="29" t="n">
        <f aca="false">[1]t7!B63</f>
        <v>124954.99</v>
      </c>
      <c r="C66" s="29" t="n">
        <f aca="false">[1]t7!C63</f>
        <v>2700.14</v>
      </c>
      <c r="D66" s="29" t="n">
        <f aca="false">[1]t7!D63</f>
        <v>41022.67</v>
      </c>
      <c r="E66" s="29" t="n">
        <f aca="false">[1]t7!E63</f>
        <v>22364.87</v>
      </c>
      <c r="F66" s="29" t="n">
        <f aca="false">[1]t7!F63</f>
        <v>15036.4</v>
      </c>
      <c r="G66" s="29" t="n">
        <f aca="false">[1]t7!G63</f>
        <v>14905.93</v>
      </c>
      <c r="H66" s="29" t="n">
        <f aca="false">[1]t7!H63</f>
        <v>4516.62</v>
      </c>
      <c r="I66" s="29" t="str">
        <f aca="false">[1]t7!I63</f>
        <v>-</v>
      </c>
      <c r="J66" s="29" t="n">
        <f aca="false">[1]t7!J63</f>
        <v>13321.33</v>
      </c>
      <c r="K66" s="29" t="n">
        <f aca="false">[1]t7!K63</f>
        <v>7395.02</v>
      </c>
      <c r="L66" s="29" t="n">
        <f aca="false">[1]t7!L63</f>
        <v>3692.01</v>
      </c>
      <c r="M66" s="29" t="str">
        <f aca="false">[1]t7!M63</f>
        <v>-</v>
      </c>
      <c r="N66" s="29" t="str">
        <f aca="false">[1]t7!N63</f>
        <v>-</v>
      </c>
    </row>
    <row r="67" s="5" customFormat="true" ht="24" hidden="true" customHeight="true" outlineLevel="0" collapsed="false">
      <c r="A67" s="14" t="s">
        <v>40</v>
      </c>
      <c r="B67" s="28" t="n">
        <f aca="false">[1]t7!B64</f>
        <v>475806.19</v>
      </c>
      <c r="C67" s="28" t="n">
        <f aca="false">[1]t7!C64</f>
        <v>18814</v>
      </c>
      <c r="D67" s="28" t="n">
        <f aca="false">[1]t7!D64</f>
        <v>145032.9</v>
      </c>
      <c r="E67" s="28" t="n">
        <f aca="false">[1]t7!E64</f>
        <v>97938.2</v>
      </c>
      <c r="F67" s="28" t="n">
        <f aca="false">[1]t7!F64</f>
        <v>80008.43</v>
      </c>
      <c r="G67" s="28" t="n">
        <f aca="false">[1]t7!G64</f>
        <v>55568.82</v>
      </c>
      <c r="H67" s="28" t="n">
        <f aca="false">[1]t7!H64</f>
        <v>11270.85</v>
      </c>
      <c r="I67" s="28" t="str">
        <f aca="false">[1]t7!I64</f>
        <v>-</v>
      </c>
      <c r="J67" s="28" t="n">
        <f aca="false">[1]t7!J64</f>
        <v>39178.68</v>
      </c>
      <c r="K67" s="28" t="n">
        <f aca="false">[1]t7!K64</f>
        <v>15396.67</v>
      </c>
      <c r="L67" s="28" t="n">
        <f aca="false">[1]t7!L64</f>
        <v>12482.08</v>
      </c>
      <c r="M67" s="28" t="str">
        <f aca="false">[1]t7!M64</f>
        <v>-</v>
      </c>
      <c r="N67" s="28" t="n">
        <f aca="false">[1]t7!N64</f>
        <v>115.57</v>
      </c>
    </row>
    <row r="68" customFormat="false" ht="21" hidden="true" customHeight="true" outlineLevel="0" collapsed="false">
      <c r="A68" s="16" t="s">
        <v>21</v>
      </c>
      <c r="B68" s="29" t="n">
        <f aca="false">[1]t7!B65</f>
        <v>261226.52</v>
      </c>
      <c r="C68" s="29" t="n">
        <f aca="false">[1]t7!C65</f>
        <v>6287.45</v>
      </c>
      <c r="D68" s="29" t="n">
        <f aca="false">[1]t7!D65</f>
        <v>77320.15</v>
      </c>
      <c r="E68" s="29" t="n">
        <f aca="false">[1]t7!E65</f>
        <v>58742.23</v>
      </c>
      <c r="F68" s="29" t="n">
        <f aca="false">[1]t7!F65</f>
        <v>52581.11</v>
      </c>
      <c r="G68" s="29" t="n">
        <f aca="false">[1]t7!G65</f>
        <v>29786.05</v>
      </c>
      <c r="H68" s="29" t="n">
        <f aca="false">[1]t7!H65</f>
        <v>7390.29</v>
      </c>
      <c r="I68" s="29" t="str">
        <f aca="false">[1]t7!I65</f>
        <v>-</v>
      </c>
      <c r="J68" s="29" t="n">
        <f aca="false">[1]t7!J65</f>
        <v>16810.93</v>
      </c>
      <c r="K68" s="29" t="n">
        <f aca="false">[1]t7!K65</f>
        <v>9259.86</v>
      </c>
      <c r="L68" s="29" t="n">
        <f aca="false">[1]t7!L65</f>
        <v>2932.89</v>
      </c>
      <c r="M68" s="29" t="str">
        <f aca="false">[1]t7!M65</f>
        <v>-</v>
      </c>
      <c r="N68" s="29" t="n">
        <f aca="false">[1]t7!N65</f>
        <v>115.57</v>
      </c>
    </row>
    <row r="69" customFormat="false" ht="21" hidden="true" customHeight="true" outlineLevel="0" collapsed="false">
      <c r="A69" s="30" t="s">
        <v>22</v>
      </c>
      <c r="B69" s="29" t="n">
        <f aca="false">[1]t7!B66</f>
        <v>214579.67</v>
      </c>
      <c r="C69" s="29" t="n">
        <f aca="false">[1]t7!C66</f>
        <v>12526.55</v>
      </c>
      <c r="D69" s="29" t="n">
        <f aca="false">[1]t7!D66</f>
        <v>67712.76</v>
      </c>
      <c r="E69" s="29" t="n">
        <f aca="false">[1]t7!E66</f>
        <v>39195.97</v>
      </c>
      <c r="F69" s="29" t="n">
        <f aca="false">[1]t7!F66</f>
        <v>27427.32</v>
      </c>
      <c r="G69" s="29" t="n">
        <f aca="false">[1]t7!G66</f>
        <v>25782.77</v>
      </c>
      <c r="H69" s="29" t="n">
        <f aca="false">[1]t7!H66</f>
        <v>3880.56</v>
      </c>
      <c r="I69" s="29" t="str">
        <f aca="false">[1]t7!I66</f>
        <v>-</v>
      </c>
      <c r="J69" s="29" t="n">
        <f aca="false">[1]t7!J66</f>
        <v>22367.74</v>
      </c>
      <c r="K69" s="29" t="n">
        <f aca="false">[1]t7!K66</f>
        <v>6136.81</v>
      </c>
      <c r="L69" s="29" t="n">
        <f aca="false">[1]t7!L66</f>
        <v>9549.19</v>
      </c>
      <c r="M69" s="29" t="str">
        <f aca="false">[1]t7!M66</f>
        <v>-</v>
      </c>
      <c r="N69" s="29" t="str">
        <f aca="false">[1]t7!N66</f>
        <v>-</v>
      </c>
    </row>
    <row r="70" customFormat="false" ht="9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ผอ.วิชาการ</cp:lastModifiedBy>
  <cp:lastPrinted>2018-09-26T03:13:00Z</cp:lastPrinted>
  <dcterms:modified xsi:type="dcterms:W3CDTF">2019-10-17T09:02:09Z</dcterms:modified>
  <cp:revision>0</cp:revision>
  <dc:subject/>
  <dc:title/>
</cp:coreProperties>
</file>