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30">
          <cell r="B30">
            <v>228507.47</v>
          </cell>
          <cell r="C30">
            <v>9427.89</v>
          </cell>
          <cell r="D30">
            <v>73964.3</v>
          </cell>
          <cell r="E30">
            <v>38354.26</v>
          </cell>
          <cell r="F30">
            <v>28399.97</v>
          </cell>
          <cell r="G30">
            <v>30874.54</v>
          </cell>
          <cell r="H30">
            <v>4528</v>
          </cell>
          <cell r="I30" t="str">
            <v>-</v>
          </cell>
          <cell r="J30">
            <v>23843.37</v>
          </cell>
          <cell r="K30">
            <v>11204.26</v>
          </cell>
          <cell r="L30">
            <v>7910.88</v>
          </cell>
          <cell r="M30" t="str">
            <v>-</v>
          </cell>
          <cell r="N30" t="str">
            <v>-</v>
          </cell>
        </row>
        <row r="31">
          <cell r="B31">
            <v>124874.44</v>
          </cell>
          <cell r="C31">
            <v>4230.68</v>
          </cell>
          <cell r="D31">
            <v>39869.87</v>
          </cell>
          <cell r="E31">
            <v>21024.26</v>
          </cell>
          <cell r="F31">
            <v>19208.45</v>
          </cell>
          <cell r="G31">
            <v>17612.69</v>
          </cell>
          <cell r="H31">
            <v>2610.32</v>
          </cell>
          <cell r="I31" t="str">
            <v>-</v>
          </cell>
          <cell r="J31">
            <v>11836.29</v>
          </cell>
          <cell r="K31">
            <v>6439.9</v>
          </cell>
          <cell r="L31">
            <v>2041.99</v>
          </cell>
          <cell r="M31" t="str">
            <v>-</v>
          </cell>
          <cell r="N31" t="str">
            <v>-</v>
          </cell>
        </row>
        <row r="32">
          <cell r="B32">
            <v>103633.03</v>
          </cell>
          <cell r="C32">
            <v>5197.2</v>
          </cell>
          <cell r="D32">
            <v>34094.43</v>
          </cell>
          <cell r="E32">
            <v>17330</v>
          </cell>
          <cell r="F32">
            <v>9191.53</v>
          </cell>
          <cell r="G32">
            <v>13261.85</v>
          </cell>
          <cell r="H32">
            <v>1917.68</v>
          </cell>
          <cell r="I32" t="str">
            <v>-</v>
          </cell>
          <cell r="J32">
            <v>12007.08</v>
          </cell>
          <cell r="K32">
            <v>4764.36</v>
          </cell>
          <cell r="L32">
            <v>5868.89</v>
          </cell>
          <cell r="M32" t="str">
            <v>-</v>
          </cell>
          <cell r="N32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9.74"/>
    <col collapsed="false" customWidth="true" hidden="false" outlineLevel="0" max="14" min="2" style="1" width="7.58"/>
    <col collapsed="false" customWidth="false" hidden="false" outlineLevel="0" max="257" min="15" style="1" width="9.16"/>
  </cols>
  <sheetData>
    <row r="1" s="3" customFormat="true" ht="28.5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5" customFormat="true" ht="24" hidden="false" customHeight="true" outlineLevel="0" collapsed="false">
      <c r="A6" s="14" t="s">
        <v>20</v>
      </c>
      <c r="B6" s="15" t="n">
        <f aca="false">[1]t7!B30</f>
        <v>228507.47</v>
      </c>
      <c r="C6" s="15" t="n">
        <f aca="false">[1]t7!C30</f>
        <v>9427.89</v>
      </c>
      <c r="D6" s="15" t="n">
        <f aca="false">[1]t7!D30</f>
        <v>73964.3</v>
      </c>
      <c r="E6" s="15" t="n">
        <f aca="false">[1]t7!E30</f>
        <v>38354.26</v>
      </c>
      <c r="F6" s="15" t="n">
        <f aca="false">[1]t7!F30</f>
        <v>28399.97</v>
      </c>
      <c r="G6" s="15" t="n">
        <f aca="false">[1]t7!G30</f>
        <v>30874.54</v>
      </c>
      <c r="H6" s="15" t="n">
        <f aca="false">[1]t7!H30</f>
        <v>4528</v>
      </c>
      <c r="I6" s="15" t="str">
        <f aca="false">[1]t7!I30</f>
        <v>-</v>
      </c>
      <c r="J6" s="15" t="n">
        <f aca="false">[1]t7!J30</f>
        <v>23843.37</v>
      </c>
      <c r="K6" s="15" t="n">
        <f aca="false">[1]t7!K30</f>
        <v>11204.26</v>
      </c>
      <c r="L6" s="15" t="n">
        <f aca="false">[1]t7!L30</f>
        <v>7910.88</v>
      </c>
      <c r="M6" s="15" t="str">
        <f aca="false">[1]t7!M30</f>
        <v>-</v>
      </c>
      <c r="N6" s="15" t="str">
        <f aca="false">[1]t7!N30</f>
        <v>-</v>
      </c>
    </row>
    <row r="7" customFormat="false" ht="21" hidden="false" customHeight="true" outlineLevel="0" collapsed="false">
      <c r="A7" s="16" t="s">
        <v>21</v>
      </c>
      <c r="B7" s="17" t="n">
        <f aca="false">[1]t7!B31</f>
        <v>124874.44</v>
      </c>
      <c r="C7" s="17" t="n">
        <f aca="false">[1]t7!C31</f>
        <v>4230.68</v>
      </c>
      <c r="D7" s="17" t="n">
        <f aca="false">[1]t7!D31</f>
        <v>39869.87</v>
      </c>
      <c r="E7" s="17" t="n">
        <f aca="false">[1]t7!E31</f>
        <v>21024.26</v>
      </c>
      <c r="F7" s="17" t="n">
        <f aca="false">[1]t7!F31</f>
        <v>19208.45</v>
      </c>
      <c r="G7" s="17" t="n">
        <f aca="false">[1]t7!G31</f>
        <v>17612.69</v>
      </c>
      <c r="H7" s="17" t="n">
        <f aca="false">[1]t7!H31</f>
        <v>2610.32</v>
      </c>
      <c r="I7" s="17" t="str">
        <f aca="false">[1]t7!I31</f>
        <v>-</v>
      </c>
      <c r="J7" s="17" t="n">
        <f aca="false">[1]t7!J31</f>
        <v>11836.29</v>
      </c>
      <c r="K7" s="17" t="n">
        <f aca="false">[1]t7!K31</f>
        <v>6439.9</v>
      </c>
      <c r="L7" s="17" t="n">
        <f aca="false">[1]t7!L31</f>
        <v>2041.99</v>
      </c>
      <c r="M7" s="17" t="str">
        <f aca="false">[1]t7!M31</f>
        <v>-</v>
      </c>
      <c r="N7" s="17" t="str">
        <f aca="false">[1]t7!N31</f>
        <v>-</v>
      </c>
    </row>
    <row r="8" customFormat="false" ht="21" hidden="false" customHeight="true" outlineLevel="0" collapsed="false">
      <c r="A8" s="16" t="s">
        <v>22</v>
      </c>
      <c r="B8" s="17" t="n">
        <f aca="false">[1]t7!B32</f>
        <v>103633.03</v>
      </c>
      <c r="C8" s="17" t="n">
        <f aca="false">[1]t7!C32</f>
        <v>5197.2</v>
      </c>
      <c r="D8" s="17" t="n">
        <f aca="false">[1]t7!D32</f>
        <v>34094.43</v>
      </c>
      <c r="E8" s="17" t="n">
        <f aca="false">[1]t7!E32</f>
        <v>17330</v>
      </c>
      <c r="F8" s="17" t="n">
        <f aca="false">[1]t7!F32</f>
        <v>9191.53</v>
      </c>
      <c r="G8" s="17" t="n">
        <f aca="false">[1]t7!G32</f>
        <v>13261.85</v>
      </c>
      <c r="H8" s="17" t="n">
        <f aca="false">[1]t7!H32</f>
        <v>1917.68</v>
      </c>
      <c r="I8" s="17" t="str">
        <f aca="false">[1]t7!I32</f>
        <v>-</v>
      </c>
      <c r="J8" s="17" t="n">
        <f aca="false">[1]t7!J32</f>
        <v>12007.08</v>
      </c>
      <c r="K8" s="17" t="n">
        <f aca="false">[1]t7!K32</f>
        <v>4764.36</v>
      </c>
      <c r="L8" s="17" t="n">
        <f aca="false">[1]t7!L32</f>
        <v>5868.89</v>
      </c>
      <c r="M8" s="17" t="str">
        <f aca="false">[1]t7!M32</f>
        <v>-</v>
      </c>
      <c r="N8" s="17" t="str">
        <f aca="false">[1]t7!N32</f>
        <v>-</v>
      </c>
    </row>
  </sheetData>
  <printOptions headings="false" gridLines="false" gridLinesSet="true" horizontalCentered="true" verticalCentered="false"/>
  <pageMargins left="0.354166666666667" right="0.315277777777778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18-08-14T05:15:55Z</cp:lastPrinted>
  <dcterms:modified xsi:type="dcterms:W3CDTF">2018-08-14T05:16:03Z</dcterms:modified>
  <cp:revision>0</cp:revision>
  <dc:subject/>
  <dc:title/>
</cp:coreProperties>
</file>