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    1.  0 </t>
    </r>
    <r>
      <rPr>
        <sz val="16"/>
        <rFont val="Arial"/>
        <family val="0"/>
        <charset val="222"/>
      </rPr>
      <t xml:space="preserve">ชั่วโมง   </t>
    </r>
    <r>
      <rPr>
        <vertAlign val="superscript"/>
        <sz val="16"/>
        <rFont val="Arial"/>
        <family val="0"/>
        <charset val="222"/>
      </rPr>
      <t xml:space="preserve"> </t>
    </r>
    <r>
      <rPr>
        <vertAlign val="superscript"/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     2.  1 - 9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    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8.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&quot;"/>
    <numFmt numFmtId="167" formatCode="###,###,##0&quot;       &quot;"/>
    <numFmt numFmtId="168" formatCode="#,##0"/>
    <numFmt numFmtId="169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Arial"/>
      <family val="0"/>
      <charset val="222"/>
    </font>
    <font>
      <vertAlign val="superscript"/>
      <sz val="16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23</xdr:row>
      <xdr:rowOff>123480</xdr:rowOff>
    </xdr:from>
    <xdr:to>
      <xdr:col>0</xdr:col>
      <xdr:colOff>1038960</xdr:colOff>
      <xdr:row>23</xdr:row>
      <xdr:rowOff>237600</xdr:rowOff>
    </xdr:to>
    <xdr:sp>
      <xdr:nvSpPr>
        <xdr:cNvPr id="0" name="Line 5"/>
        <xdr:cNvSpPr/>
      </xdr:nvSpPr>
      <xdr:spPr>
        <a:xfrm flipV="1">
          <a:off x="1006920" y="6333840"/>
          <a:ext cx="3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23</xdr:row>
      <xdr:rowOff>266760</xdr:rowOff>
    </xdr:from>
    <xdr:to>
      <xdr:col>0</xdr:col>
      <xdr:colOff>967680</xdr:colOff>
      <xdr:row>23</xdr:row>
      <xdr:rowOff>266760</xdr:rowOff>
    </xdr:to>
    <xdr:sp>
      <xdr:nvSpPr>
        <xdr:cNvPr id="1" name="Line 6"/>
        <xdr:cNvSpPr/>
      </xdr:nvSpPr>
      <xdr:spPr>
        <a:xfrm>
          <a:off x="844920" y="647712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920</xdr:colOff>
      <xdr:row>14</xdr:row>
      <xdr:rowOff>114120</xdr:rowOff>
    </xdr:from>
    <xdr:to>
      <xdr:col>0</xdr:col>
      <xdr:colOff>1038960</xdr:colOff>
      <xdr:row>14</xdr:row>
      <xdr:rowOff>228600</xdr:rowOff>
    </xdr:to>
    <xdr:sp>
      <xdr:nvSpPr>
        <xdr:cNvPr id="2" name="Line 5"/>
        <xdr:cNvSpPr/>
      </xdr:nvSpPr>
      <xdr:spPr>
        <a:xfrm flipV="1">
          <a:off x="1006920" y="3886200"/>
          <a:ext cx="32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14</xdr:row>
      <xdr:rowOff>237960</xdr:rowOff>
    </xdr:from>
    <xdr:to>
      <xdr:col>0</xdr:col>
      <xdr:colOff>989280</xdr:colOff>
      <xdr:row>14</xdr:row>
      <xdr:rowOff>237960</xdr:rowOff>
    </xdr:to>
    <xdr:sp>
      <xdr:nvSpPr>
        <xdr:cNvPr id="3" name="Line 6"/>
        <xdr:cNvSpPr/>
      </xdr:nvSpPr>
      <xdr:spPr>
        <a:xfrm>
          <a:off x="866520" y="401004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720</xdr:colOff>
      <xdr:row>5</xdr:row>
      <xdr:rowOff>142920</xdr:rowOff>
    </xdr:from>
    <xdr:to>
      <xdr:col>0</xdr:col>
      <xdr:colOff>1058400</xdr:colOff>
      <xdr:row>5</xdr:row>
      <xdr:rowOff>257400</xdr:rowOff>
    </xdr:to>
    <xdr:sp>
      <xdr:nvSpPr>
        <xdr:cNvPr id="4" name="Line 5"/>
        <xdr:cNvSpPr/>
      </xdr:nvSpPr>
      <xdr:spPr>
        <a:xfrm flipV="1">
          <a:off x="1026720" y="1476360"/>
          <a:ext cx="3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247680</xdr:rowOff>
    </xdr:from>
    <xdr:to>
      <xdr:col>0</xdr:col>
      <xdr:colOff>1028160</xdr:colOff>
      <xdr:row>5</xdr:row>
      <xdr:rowOff>247680</xdr:rowOff>
    </xdr:to>
    <xdr:sp>
      <xdr:nvSpPr>
        <xdr:cNvPr id="5" name="Line 6"/>
        <xdr:cNvSpPr/>
      </xdr:nvSpPr>
      <xdr:spPr>
        <a:xfrm>
          <a:off x="905400" y="158112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61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</row>
    <row r="5" customFormat="false" ht="21" hidden="false" customHeight="false" outlineLevel="0" collapsed="false">
      <c r="A5" s="12" t="s">
        <v>7</v>
      </c>
      <c r="B5" s="13" t="n">
        <f aca="false">SUM(C5:F5)/4</f>
        <v>238976.7775</v>
      </c>
      <c r="C5" s="14" t="n">
        <v>235726.5</v>
      </c>
      <c r="D5" s="15" t="n">
        <v>231317.58</v>
      </c>
      <c r="E5" s="15" t="n">
        <v>246910.77</v>
      </c>
      <c r="F5" s="16" t="n">
        <v>241952.26</v>
      </c>
    </row>
    <row r="6" customFormat="false" ht="24" hidden="false" customHeight="false" outlineLevel="0" collapsed="false">
      <c r="A6" s="17" t="s">
        <v>8</v>
      </c>
      <c r="B6" s="18" t="n">
        <f aca="false">SUM(C6:F6)/4</f>
        <v>985.155</v>
      </c>
      <c r="C6" s="19" t="n">
        <v>962.8</v>
      </c>
      <c r="D6" s="20" t="n">
        <v>799.68</v>
      </c>
      <c r="E6" s="20" t="n">
        <v>666.63</v>
      </c>
      <c r="F6" s="21" t="n">
        <v>1511.51</v>
      </c>
    </row>
    <row r="7" customFormat="false" ht="21" hidden="false" customHeight="false" outlineLevel="0" collapsed="false">
      <c r="A7" s="17" t="s">
        <v>9</v>
      </c>
      <c r="B7" s="18" t="n">
        <f aca="false">SUM(C7:F7)/4</f>
        <v>11.5975</v>
      </c>
      <c r="C7" s="19" t="s">
        <v>10</v>
      </c>
      <c r="D7" s="20" t="s">
        <v>10</v>
      </c>
      <c r="E7" s="20" t="n">
        <v>46.39</v>
      </c>
      <c r="F7" s="22" t="s">
        <v>10</v>
      </c>
    </row>
    <row r="8" customFormat="false" ht="21" hidden="false" customHeight="false" outlineLevel="0" collapsed="false">
      <c r="A8" s="23" t="s">
        <v>11</v>
      </c>
      <c r="B8" s="18" t="n">
        <f aca="false">SUM(C8:F8)/4</f>
        <v>1201.64</v>
      </c>
      <c r="C8" s="19" t="n">
        <v>2003.25</v>
      </c>
      <c r="D8" s="20" t="n">
        <v>707.92</v>
      </c>
      <c r="E8" s="20" t="n">
        <v>1759.89</v>
      </c>
      <c r="F8" s="21" t="n">
        <v>335.5</v>
      </c>
    </row>
    <row r="9" customFormat="false" ht="21" hidden="false" customHeight="false" outlineLevel="0" collapsed="false">
      <c r="A9" s="23" t="s">
        <v>12</v>
      </c>
      <c r="B9" s="18" t="n">
        <f aca="false">SUM(C9:F9)/4</f>
        <v>10409.04</v>
      </c>
      <c r="C9" s="19" t="n">
        <v>8767.04</v>
      </c>
      <c r="D9" s="20" t="n">
        <v>9407.82</v>
      </c>
      <c r="E9" s="20" t="n">
        <v>16300.94</v>
      </c>
      <c r="F9" s="21" t="n">
        <v>7160.36</v>
      </c>
    </row>
    <row r="10" customFormat="false" ht="21" hidden="false" customHeight="false" outlineLevel="0" collapsed="false">
      <c r="A10" s="23" t="s">
        <v>13</v>
      </c>
      <c r="B10" s="18" t="n">
        <f aca="false">SUM(C10:F10)/4</f>
        <v>11646.0175</v>
      </c>
      <c r="C10" s="19" t="n">
        <v>9774.4</v>
      </c>
      <c r="D10" s="20" t="n">
        <v>15215.95</v>
      </c>
      <c r="E10" s="20" t="n">
        <v>9012.52</v>
      </c>
      <c r="F10" s="21" t="n">
        <v>12581.2</v>
      </c>
    </row>
    <row r="11" customFormat="false" ht="21" hidden="false" customHeight="false" outlineLevel="0" collapsed="false">
      <c r="A11" s="23" t="s">
        <v>14</v>
      </c>
      <c r="B11" s="18" t="n">
        <f aca="false">SUM(C11:F11)/4</f>
        <v>37676.4175</v>
      </c>
      <c r="C11" s="19" t="n">
        <v>33606.37</v>
      </c>
      <c r="D11" s="20" t="n">
        <v>35901.65</v>
      </c>
      <c r="E11" s="20" t="n">
        <v>41575.71</v>
      </c>
      <c r="F11" s="21" t="n">
        <v>39621.94</v>
      </c>
    </row>
    <row r="12" customFormat="false" ht="21" hidden="false" customHeight="false" outlineLevel="0" collapsed="false">
      <c r="A12" s="23" t="s">
        <v>15</v>
      </c>
      <c r="B12" s="18" t="n">
        <f aca="false">SUM(C12:F12)/4</f>
        <v>126311.7725</v>
      </c>
      <c r="C12" s="19" t="n">
        <v>122085.77</v>
      </c>
      <c r="D12" s="20" t="n">
        <v>124014.96</v>
      </c>
      <c r="E12" s="20" t="n">
        <v>127503.37</v>
      </c>
      <c r="F12" s="21" t="n">
        <v>131642.99</v>
      </c>
    </row>
    <row r="13" customFormat="false" ht="21" hidden="false" customHeight="false" outlineLevel="0" collapsed="false">
      <c r="A13" s="24" t="s">
        <v>16</v>
      </c>
      <c r="B13" s="25" t="n">
        <f aca="false">SUM(C13:F13)/4</f>
        <v>50735.13</v>
      </c>
      <c r="C13" s="26" t="n">
        <v>58526.86</v>
      </c>
      <c r="D13" s="27" t="n">
        <v>45269.58</v>
      </c>
      <c r="E13" s="27" t="n">
        <v>50045.33</v>
      </c>
      <c r="F13" s="28" t="n">
        <v>49098.75</v>
      </c>
    </row>
    <row r="14" customFormat="false" ht="21" hidden="false" customHeight="false" outlineLevel="0" collapsed="false">
      <c r="A14" s="29" t="s">
        <v>17</v>
      </c>
      <c r="B14" s="30" t="n">
        <f aca="false">SUM(C14:F14)/4</f>
        <v>133750.4375</v>
      </c>
      <c r="C14" s="31" t="n">
        <v>131893.59</v>
      </c>
      <c r="D14" s="32" t="n">
        <v>129956.29</v>
      </c>
      <c r="E14" s="32" t="n">
        <v>138512.66</v>
      </c>
      <c r="F14" s="33" t="n">
        <v>134639.21</v>
      </c>
    </row>
    <row r="15" customFormat="false" ht="24" hidden="false" customHeight="false" outlineLevel="0" collapsed="false">
      <c r="A15" s="17" t="s">
        <v>8</v>
      </c>
      <c r="B15" s="18" t="n">
        <f aca="false">SUM(C15:F15)/4</f>
        <v>468.765</v>
      </c>
      <c r="C15" s="19" t="n">
        <v>912.92</v>
      </c>
      <c r="D15" s="20" t="n">
        <v>440.81</v>
      </c>
      <c r="E15" s="20" t="s">
        <v>10</v>
      </c>
      <c r="F15" s="21" t="n">
        <v>521.33</v>
      </c>
    </row>
    <row r="16" customFormat="false" ht="21" hidden="false" customHeight="false" outlineLevel="0" collapsed="false">
      <c r="A16" s="17" t="s">
        <v>9</v>
      </c>
      <c r="B16" s="18" t="n">
        <f aca="false">SUM(C16:F16)/4</f>
        <v>11.5975</v>
      </c>
      <c r="C16" s="19" t="s">
        <v>10</v>
      </c>
      <c r="D16" s="20" t="s">
        <v>10</v>
      </c>
      <c r="E16" s="20" t="n">
        <v>46.39</v>
      </c>
      <c r="F16" s="22" t="s">
        <v>10</v>
      </c>
    </row>
    <row r="17" customFormat="false" ht="21" hidden="false" customHeight="false" outlineLevel="0" collapsed="false">
      <c r="A17" s="23" t="s">
        <v>11</v>
      </c>
      <c r="B17" s="18" t="n">
        <f aca="false">SUM(C17:F17)/4</f>
        <v>625.2375</v>
      </c>
      <c r="C17" s="19" t="n">
        <v>1027.79</v>
      </c>
      <c r="D17" s="20" t="n">
        <v>391.06</v>
      </c>
      <c r="E17" s="20" t="n">
        <v>1082.1</v>
      </c>
      <c r="F17" s="22" t="s">
        <v>10</v>
      </c>
    </row>
    <row r="18" customFormat="false" ht="21" hidden="false" customHeight="false" outlineLevel="0" collapsed="false">
      <c r="A18" s="23" t="s">
        <v>12</v>
      </c>
      <c r="B18" s="18" t="n">
        <f aca="false">SUM(C18:F18)/4</f>
        <v>5678.5325</v>
      </c>
      <c r="C18" s="19" t="n">
        <v>5653.83</v>
      </c>
      <c r="D18" s="20" t="n">
        <v>4583.34</v>
      </c>
      <c r="E18" s="20" t="n">
        <v>8635.26</v>
      </c>
      <c r="F18" s="21" t="n">
        <v>3841.7</v>
      </c>
    </row>
    <row r="19" customFormat="false" ht="21" hidden="false" customHeight="false" outlineLevel="0" collapsed="false">
      <c r="A19" s="23" t="s">
        <v>13</v>
      </c>
      <c r="B19" s="18" t="n">
        <f aca="false">SUM(C19:F19)/4</f>
        <v>6263.6625</v>
      </c>
      <c r="C19" s="19" t="n">
        <v>4926.78</v>
      </c>
      <c r="D19" s="20" t="n">
        <v>7852.68</v>
      </c>
      <c r="E19" s="20" t="n">
        <v>4842.08</v>
      </c>
      <c r="F19" s="21" t="n">
        <v>7433.11</v>
      </c>
    </row>
    <row r="20" customFormat="false" ht="21" hidden="false" customHeight="false" outlineLevel="0" collapsed="false">
      <c r="A20" s="23" t="s">
        <v>14</v>
      </c>
      <c r="B20" s="18" t="n">
        <f aca="false">SUM(C20:F20)/4</f>
        <v>19062.3275</v>
      </c>
      <c r="C20" s="19" t="n">
        <v>17010.7</v>
      </c>
      <c r="D20" s="20" t="n">
        <v>16774.76</v>
      </c>
      <c r="E20" s="20" t="n">
        <v>22205.65</v>
      </c>
      <c r="F20" s="21" t="n">
        <v>20258.2</v>
      </c>
    </row>
    <row r="21" customFormat="false" ht="21" hidden="false" customHeight="false" outlineLevel="0" collapsed="false">
      <c r="A21" s="23" t="s">
        <v>15</v>
      </c>
      <c r="B21" s="18" t="n">
        <f aca="false">SUM(C21:F21)/4</f>
        <v>71767.9975</v>
      </c>
      <c r="C21" s="19" t="n">
        <v>70964.12</v>
      </c>
      <c r="D21" s="20" t="n">
        <v>71711.49</v>
      </c>
      <c r="E21" s="20" t="n">
        <v>73301.59</v>
      </c>
      <c r="F21" s="21" t="n">
        <v>71094.79</v>
      </c>
    </row>
    <row r="22" customFormat="false" ht="21" hidden="false" customHeight="false" outlineLevel="0" collapsed="false">
      <c r="A22" s="24" t="s">
        <v>16</v>
      </c>
      <c r="B22" s="25" t="n">
        <f aca="false">SUM(C22:F22)/4</f>
        <v>29872.315</v>
      </c>
      <c r="C22" s="26" t="n">
        <v>31397.45</v>
      </c>
      <c r="D22" s="27" t="n">
        <v>28202.15</v>
      </c>
      <c r="E22" s="27" t="n">
        <v>28399.59</v>
      </c>
      <c r="F22" s="28" t="n">
        <v>31490.07</v>
      </c>
    </row>
    <row r="23" customFormat="false" ht="21" hidden="false" customHeight="false" outlineLevel="0" collapsed="false">
      <c r="A23" s="29" t="s">
        <v>18</v>
      </c>
      <c r="B23" s="30" t="n">
        <f aca="false">SUM(C23:F23)/4</f>
        <v>105226.34</v>
      </c>
      <c r="C23" s="31" t="n">
        <v>103832.91</v>
      </c>
      <c r="D23" s="32" t="n">
        <v>101361.29</v>
      </c>
      <c r="E23" s="32" t="n">
        <v>108398.11</v>
      </c>
      <c r="F23" s="33" t="n">
        <v>107313.05</v>
      </c>
    </row>
    <row r="24" customFormat="false" ht="24" hidden="false" customHeight="false" outlineLevel="0" collapsed="false">
      <c r="A24" s="17" t="s">
        <v>8</v>
      </c>
      <c r="B24" s="18" t="n">
        <f aca="false">SUM(C24:F24)/4</f>
        <v>516.3925</v>
      </c>
      <c r="C24" s="19" t="n">
        <v>49.88</v>
      </c>
      <c r="D24" s="20" t="n">
        <v>358.88</v>
      </c>
      <c r="E24" s="20" t="n">
        <v>666.63</v>
      </c>
      <c r="F24" s="21" t="n">
        <v>990.18</v>
      </c>
    </row>
    <row r="25" customFormat="false" ht="21" hidden="false" customHeight="false" outlineLevel="0" collapsed="false">
      <c r="A25" s="17" t="s">
        <v>9</v>
      </c>
      <c r="B25" s="18" t="n">
        <f aca="false">SUM(C25:F25)/4</f>
        <v>0</v>
      </c>
      <c r="C25" s="19" t="s">
        <v>10</v>
      </c>
      <c r="D25" s="20" t="s">
        <v>10</v>
      </c>
      <c r="E25" s="20" t="s">
        <v>10</v>
      </c>
      <c r="F25" s="22" t="s">
        <v>10</v>
      </c>
    </row>
    <row r="26" customFormat="false" ht="21" hidden="false" customHeight="false" outlineLevel="0" collapsed="false">
      <c r="A26" s="23" t="s">
        <v>11</v>
      </c>
      <c r="B26" s="18" t="n">
        <f aca="false">SUM(C26:F26)/4</f>
        <v>576.4</v>
      </c>
      <c r="C26" s="19" t="n">
        <v>975.46</v>
      </c>
      <c r="D26" s="20" t="n">
        <v>316.85</v>
      </c>
      <c r="E26" s="20" t="n">
        <v>677.79</v>
      </c>
      <c r="F26" s="21" t="n">
        <v>335.5</v>
      </c>
    </row>
    <row r="27" customFormat="false" ht="21" hidden="false" customHeight="false" outlineLevel="0" collapsed="false">
      <c r="A27" s="23" t="s">
        <v>12</v>
      </c>
      <c r="B27" s="18" t="n">
        <f aca="false">SUM(C27:F27)/4</f>
        <v>4730.51</v>
      </c>
      <c r="C27" s="19" t="n">
        <v>3113.21</v>
      </c>
      <c r="D27" s="20" t="n">
        <v>4824.49</v>
      </c>
      <c r="E27" s="20" t="n">
        <v>7665.68</v>
      </c>
      <c r="F27" s="21" t="n">
        <v>3318.66</v>
      </c>
    </row>
    <row r="28" customFormat="false" ht="21" hidden="false" customHeight="false" outlineLevel="0" collapsed="false">
      <c r="A28" s="23" t="s">
        <v>13</v>
      </c>
      <c r="B28" s="18" t="n">
        <f aca="false">SUM(C28:F28)/4</f>
        <v>5382.355</v>
      </c>
      <c r="C28" s="19" t="n">
        <v>4847.63</v>
      </c>
      <c r="D28" s="20" t="n">
        <v>7363.27</v>
      </c>
      <c r="E28" s="20" t="n">
        <v>4170.43</v>
      </c>
      <c r="F28" s="21" t="n">
        <v>5148.09</v>
      </c>
    </row>
    <row r="29" customFormat="false" ht="21" hidden="false" customHeight="false" outlineLevel="0" collapsed="false">
      <c r="A29" s="23" t="s">
        <v>14</v>
      </c>
      <c r="B29" s="18" t="n">
        <f aca="false">SUM(C29:F29)/4</f>
        <v>18614.0925</v>
      </c>
      <c r="C29" s="19" t="n">
        <v>16595.68</v>
      </c>
      <c r="D29" s="20" t="n">
        <v>19126.89</v>
      </c>
      <c r="E29" s="20" t="n">
        <v>19370.06</v>
      </c>
      <c r="F29" s="21" t="n">
        <v>19363.74</v>
      </c>
    </row>
    <row r="30" customFormat="false" ht="21" hidden="false" customHeight="false" outlineLevel="0" collapsed="false">
      <c r="A30" s="23" t="s">
        <v>15</v>
      </c>
      <c r="B30" s="18" t="n">
        <f aca="false">SUM(C30:F30)/4</f>
        <v>54543.78</v>
      </c>
      <c r="C30" s="19" t="n">
        <v>51121.65</v>
      </c>
      <c r="D30" s="20" t="n">
        <v>52303.48</v>
      </c>
      <c r="E30" s="20" t="n">
        <v>54201.79</v>
      </c>
      <c r="F30" s="21" t="n">
        <v>60548.2</v>
      </c>
    </row>
    <row r="31" customFormat="false" ht="21" hidden="false" customHeight="false" outlineLevel="0" collapsed="false">
      <c r="A31" s="23" t="s">
        <v>16</v>
      </c>
      <c r="B31" s="18" t="n">
        <f aca="false">SUM(C31:F31)/4</f>
        <v>20862.8175</v>
      </c>
      <c r="C31" s="19" t="n">
        <v>27129.41</v>
      </c>
      <c r="D31" s="20" t="n">
        <v>17067.43</v>
      </c>
      <c r="E31" s="20" t="n">
        <v>21645.75</v>
      </c>
      <c r="F31" s="21" t="n">
        <v>17608.68</v>
      </c>
    </row>
    <row r="32" customFormat="false" ht="21" hidden="false" customHeight="false" outlineLevel="0" collapsed="false">
      <c r="A32" s="34"/>
      <c r="B32" s="35"/>
      <c r="C32" s="35"/>
      <c r="D32" s="35"/>
      <c r="E32" s="35"/>
      <c r="F32" s="35"/>
    </row>
    <row r="33" customFormat="false" ht="21" hidden="false" customHeight="false" outlineLevel="0" collapsed="false">
      <c r="A33" s="3"/>
      <c r="B33" s="4"/>
      <c r="C33" s="4"/>
      <c r="D33" s="3"/>
      <c r="E33" s="3"/>
      <c r="F33" s="3"/>
    </row>
    <row r="34" customFormat="false" ht="21" hidden="false" customHeight="false" outlineLevel="0" collapsed="false">
      <c r="A34" s="36" t="s">
        <v>19</v>
      </c>
      <c r="B34" s="4"/>
      <c r="C34" s="3"/>
      <c r="D34" s="3"/>
      <c r="E34" s="3"/>
      <c r="F34" s="3"/>
    </row>
    <row r="35" customFormat="false" ht="21" hidden="false" customHeight="false" outlineLevel="0" collapsed="false">
      <c r="A35" s="36" t="s">
        <v>20</v>
      </c>
      <c r="B35" s="3"/>
      <c r="C35" s="3"/>
      <c r="D35" s="4"/>
      <c r="E35" s="4"/>
      <c r="F35" s="4"/>
    </row>
    <row r="36" customFormat="false" ht="21" hidden="false" customHeight="false" outlineLevel="0" collapsed="false">
      <c r="A36" s="37"/>
      <c r="B36" s="37"/>
      <c r="C36" s="37"/>
      <c r="D36" s="37"/>
      <c r="E36" s="37"/>
      <c r="F36" s="3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34:14Z</dcterms:modified>
  <cp:revision>0</cp:revision>
  <dc:subject/>
  <dc:title/>
</cp:coreProperties>
</file>