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ทั่วราชอาณาจักร  ภาคตะวันออกเฉียงเหนือ  จังหวัดกาฬสินธุ์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1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5"/>
        <rFont val="Noto Sans Devanagari"/>
        <family val="2"/>
      </rPr>
      <t xml:space="preserve">สายอาชีว</t>
    </r>
    <r>
      <rPr>
        <b val="true"/>
        <sz val="15"/>
        <rFont val="TH SarabunPSK"/>
        <family val="2"/>
      </rPr>
      <t xml:space="preserve">-</t>
    </r>
  </si>
  <si>
    <r>
      <rPr>
        <b val="true"/>
        <sz val="15"/>
        <rFont val="Noto Sans Devanagari"/>
        <family val="2"/>
      </rPr>
      <t xml:space="preserve">สายวิชา</t>
    </r>
    <r>
      <rPr>
        <b val="true"/>
        <sz val="15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  กาฬสินธุ์</t>
  </si>
  <si>
    <t xml:space="preserve">-</t>
  </si>
  <si>
    <t xml:space="preserve">อัตราร้อยละ</t>
  </si>
  <si>
    <t xml:space="preserve">-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_"/>
    <numFmt numFmtId="167" formatCode="0.0"/>
    <numFmt numFmtId="168" formatCode="@"/>
    <numFmt numFmtId="169" formatCode="#,##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56800</xdr:colOff>
      <xdr:row>0</xdr:row>
      <xdr:rowOff>56880</xdr:rowOff>
    </xdr:from>
    <xdr:to>
      <xdr:col>13</xdr:col>
      <xdr:colOff>1482840</xdr:colOff>
      <xdr:row>0</xdr:row>
      <xdr:rowOff>419400</xdr:rowOff>
    </xdr:to>
    <xdr:sp>
      <xdr:nvSpPr>
        <xdr:cNvPr id="0" name="สี่เหลี่ยมผืนผ้า 1"/>
        <xdr:cNvSpPr/>
      </xdr:nvSpPr>
      <xdr:spPr>
        <a:xfrm>
          <a:off x="17248680" y="56880"/>
          <a:ext cx="626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3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8" activeCellId="0" sqref="K28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2.28"/>
    <col collapsed="false" customWidth="true" hidden="false" outlineLevel="0" max="6" min="3" style="1" width="11.71"/>
    <col collapsed="false" customWidth="true" hidden="false" outlineLevel="0" max="9" min="7" style="1" width="11.28"/>
    <col collapsed="false" customWidth="true" hidden="false" outlineLevel="0" max="12" min="10" style="1" width="11.71"/>
    <col collapsed="false" customWidth="true" hidden="false" outlineLevel="0" max="13" min="13" style="1" width="12.42"/>
    <col collapsed="false" customWidth="true" hidden="false" outlineLevel="0" max="14" min="14" style="1" width="15.28"/>
    <col collapsed="false" customWidth="true" hidden="false" outlineLevel="0" max="15" min="15" style="1" width="4.85"/>
    <col collapsed="false" customWidth="false" hidden="false" outlineLevel="0" max="257" min="16" style="1" width="9.14"/>
  </cols>
  <sheetData>
    <row r="1" customFormat="false" ht="38.25" hidden="false" customHeight="true" outlineLevel="0" collapsed="false">
      <c r="O1" s="2"/>
    </row>
    <row r="2" s="4" customFormat="tru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15" hidden="false" customHeight="true" outlineLevel="0" collapsed="false">
      <c r="A3" s="3"/>
      <c r="B3" s="3"/>
      <c r="C3" s="3"/>
      <c r="D3" s="3"/>
      <c r="E3" s="3"/>
      <c r="F3" s="3"/>
      <c r="G3" s="5"/>
      <c r="H3" s="5"/>
      <c r="I3" s="5"/>
      <c r="J3" s="5"/>
      <c r="K3" s="5"/>
      <c r="L3" s="5"/>
      <c r="M3" s="3"/>
      <c r="N3" s="3"/>
    </row>
    <row r="4" s="11" customFormat="true" ht="23.25" hidden="false" customHeight="true" outlineLevel="0" collapsed="false">
      <c r="A4" s="7"/>
      <c r="B4" s="7"/>
      <c r="C4" s="8" t="s">
        <v>1</v>
      </c>
      <c r="D4" s="8" t="s">
        <v>2</v>
      </c>
      <c r="E4" s="8" t="s">
        <v>3</v>
      </c>
      <c r="F4" s="8" t="s">
        <v>4</v>
      </c>
      <c r="G4" s="9"/>
      <c r="H4" s="10" t="s">
        <v>5</v>
      </c>
      <c r="I4" s="9"/>
      <c r="J4" s="9"/>
      <c r="K4" s="10" t="s">
        <v>6</v>
      </c>
      <c r="L4" s="9"/>
      <c r="M4" s="7"/>
      <c r="N4" s="7"/>
    </row>
    <row r="5" s="11" customFormat="true" ht="23.25" hidden="false" customHeight="true" outlineLevel="0" collapsed="false">
      <c r="A5" s="12" t="s">
        <v>7</v>
      </c>
      <c r="B5" s="12" t="s">
        <v>8</v>
      </c>
      <c r="C5" s="12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12" t="s">
        <v>16</v>
      </c>
      <c r="K5" s="12" t="s">
        <v>17</v>
      </c>
      <c r="L5" s="12" t="s">
        <v>15</v>
      </c>
      <c r="M5" s="12" t="s">
        <v>18</v>
      </c>
      <c r="N5" s="12" t="s">
        <v>19</v>
      </c>
    </row>
    <row r="6" s="11" customFormat="true" ht="28.5" hidden="false" customHeight="true" outlineLevel="0" collapsed="false">
      <c r="A6" s="13"/>
      <c r="B6" s="13"/>
      <c r="C6" s="13"/>
      <c r="D6" s="13"/>
      <c r="E6" s="13"/>
      <c r="F6" s="13"/>
      <c r="G6" s="13"/>
      <c r="H6" s="14" t="s">
        <v>11</v>
      </c>
      <c r="I6" s="14" t="s">
        <v>9</v>
      </c>
      <c r="J6" s="13"/>
      <c r="K6" s="13"/>
      <c r="L6" s="14" t="s">
        <v>9</v>
      </c>
      <c r="M6" s="13"/>
      <c r="N6" s="13"/>
    </row>
    <row r="7" s="11" customFormat="true" ht="23.25" hidden="false" customHeight="true" outlineLevel="0" collapsed="false">
      <c r="A7" s="15"/>
      <c r="B7" s="8" t="s">
        <v>20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s="16" customFormat="true" ht="23.25" hidden="false" customHeight="true" outlineLevel="0" collapsed="false">
      <c r="A8" s="16" t="s">
        <v>21</v>
      </c>
      <c r="B8" s="17" t="n">
        <v>37458253.195</v>
      </c>
      <c r="C8" s="17" t="n">
        <v>1141637.62</v>
      </c>
      <c r="D8" s="17" t="n">
        <v>7353641.0675</v>
      </c>
      <c r="E8" s="17" t="n">
        <v>8294785.54</v>
      </c>
      <c r="F8" s="17" t="n">
        <v>6219201.3975</v>
      </c>
      <c r="G8" s="17" t="n">
        <v>4750393.615</v>
      </c>
      <c r="H8" s="17" t="n">
        <v>1370557.465</v>
      </c>
      <c r="I8" s="17" t="n">
        <v>2727.8775</v>
      </c>
      <c r="J8" s="17" t="n">
        <v>5178240.9625</v>
      </c>
      <c r="K8" s="17" t="n">
        <v>2055867.79</v>
      </c>
      <c r="L8" s="17" t="n">
        <v>802742.395</v>
      </c>
      <c r="M8" s="17" t="n">
        <v>117460.95</v>
      </c>
      <c r="N8" s="17" t="n">
        <v>170996.5125</v>
      </c>
    </row>
    <row r="9" customFormat="false" ht="23.25" hidden="false" customHeight="true" outlineLevel="0" collapsed="false">
      <c r="A9" s="18" t="s">
        <v>22</v>
      </c>
      <c r="B9" s="19" t="n">
        <v>20423169.9975</v>
      </c>
      <c r="C9" s="19" t="n">
        <v>551954.2075</v>
      </c>
      <c r="D9" s="19" t="n">
        <v>3889536.6025</v>
      </c>
      <c r="E9" s="19" t="n">
        <v>4779948.685</v>
      </c>
      <c r="F9" s="19" t="n">
        <v>3829474.215</v>
      </c>
      <c r="G9" s="19" t="n">
        <v>2644239.76</v>
      </c>
      <c r="H9" s="19" t="n">
        <v>842078.81</v>
      </c>
      <c r="I9" s="19" t="n">
        <v>1997.045</v>
      </c>
      <c r="J9" s="19" t="n">
        <v>2293148.0825</v>
      </c>
      <c r="K9" s="19" t="n">
        <v>1162853.155</v>
      </c>
      <c r="L9" s="19" t="n">
        <v>257075.0475</v>
      </c>
      <c r="M9" s="19" t="n">
        <v>68122.1825</v>
      </c>
      <c r="N9" s="19" t="n">
        <v>102742.2125</v>
      </c>
    </row>
    <row r="10" customFormat="false" ht="23.25" hidden="false" customHeight="true" outlineLevel="0" collapsed="false">
      <c r="A10" s="18" t="s">
        <v>23</v>
      </c>
      <c r="B10" s="19" t="n">
        <v>17035083.195</v>
      </c>
      <c r="C10" s="19" t="n">
        <v>589683.4125</v>
      </c>
      <c r="D10" s="19" t="n">
        <v>3464104.465</v>
      </c>
      <c r="E10" s="19" t="n">
        <v>3514836.855</v>
      </c>
      <c r="F10" s="19" t="n">
        <v>2389727.1825</v>
      </c>
      <c r="G10" s="19" t="n">
        <v>2106153.855</v>
      </c>
      <c r="H10" s="19" t="n">
        <v>528478.66</v>
      </c>
      <c r="I10" s="19" t="n">
        <v>730.8375</v>
      </c>
      <c r="J10" s="19" t="n">
        <v>2885092.8775</v>
      </c>
      <c r="K10" s="19" t="n">
        <v>893014.6325</v>
      </c>
      <c r="L10" s="19" t="n">
        <v>545667.345</v>
      </c>
      <c r="M10" s="19" t="n">
        <v>49338.7725</v>
      </c>
      <c r="N10" s="19" t="n">
        <v>68254.2975</v>
      </c>
    </row>
    <row r="11" s="16" customFormat="true" ht="23.25" hidden="false" customHeight="true" outlineLevel="0" collapsed="false">
      <c r="A11" s="16" t="s">
        <v>24</v>
      </c>
      <c r="B11" s="17" t="n">
        <v>38301023.37</v>
      </c>
      <c r="C11" s="17" t="n">
        <v>1186074.4</v>
      </c>
      <c r="D11" s="17" t="n">
        <v>7373070.97</v>
      </c>
      <c r="E11" s="17" t="n">
        <v>8413287.17</v>
      </c>
      <c r="F11" s="17" t="n">
        <v>6458058.41</v>
      </c>
      <c r="G11" s="17" t="n">
        <v>4996489.11</v>
      </c>
      <c r="H11" s="17" t="n">
        <v>1407867.67</v>
      </c>
      <c r="I11" s="17" t="n">
        <v>2806.89</v>
      </c>
      <c r="J11" s="17" t="n">
        <v>5247073.14</v>
      </c>
      <c r="K11" s="17" t="n">
        <v>2111499.98</v>
      </c>
      <c r="L11" s="17" t="n">
        <v>761990.62</v>
      </c>
      <c r="M11" s="17" t="n">
        <v>155915.56</v>
      </c>
      <c r="N11" s="17" t="n">
        <v>186889.45</v>
      </c>
    </row>
    <row r="12" customFormat="false" ht="23.25" hidden="false" customHeight="true" outlineLevel="0" collapsed="false">
      <c r="A12" s="18" t="s">
        <v>22</v>
      </c>
      <c r="B12" s="19" t="n">
        <v>20869855.85</v>
      </c>
      <c r="C12" s="19" t="n">
        <v>559441.66</v>
      </c>
      <c r="D12" s="19" t="n">
        <v>3855178.18</v>
      </c>
      <c r="E12" s="19" t="n">
        <v>4810223.19</v>
      </c>
      <c r="F12" s="19" t="n">
        <v>4004069.78</v>
      </c>
      <c r="G12" s="19" t="n">
        <v>2776816.08</v>
      </c>
      <c r="H12" s="19" t="n">
        <v>865561.34</v>
      </c>
      <c r="I12" s="19" t="n">
        <v>916.92</v>
      </c>
      <c r="J12" s="19" t="n">
        <v>2333543.1</v>
      </c>
      <c r="K12" s="19" t="n">
        <v>1214515.45</v>
      </c>
      <c r="L12" s="19" t="n">
        <v>251648.83</v>
      </c>
      <c r="M12" s="19" t="n">
        <v>87653.35</v>
      </c>
      <c r="N12" s="19" t="n">
        <v>110287.98</v>
      </c>
    </row>
    <row r="13" customFormat="false" ht="23.25" hidden="false" customHeight="true" outlineLevel="0" collapsed="false">
      <c r="A13" s="18" t="s">
        <v>23</v>
      </c>
      <c r="B13" s="19" t="n">
        <v>17431167.51</v>
      </c>
      <c r="C13" s="19" t="n">
        <v>626632.75</v>
      </c>
      <c r="D13" s="19" t="n">
        <v>3517892.79</v>
      </c>
      <c r="E13" s="19" t="n">
        <v>3603063.99</v>
      </c>
      <c r="F13" s="19" t="n">
        <v>2453988.63</v>
      </c>
      <c r="G13" s="19" t="n">
        <v>2219673.03</v>
      </c>
      <c r="H13" s="19" t="n">
        <v>542306.33</v>
      </c>
      <c r="I13" s="19" t="n">
        <v>1889.97</v>
      </c>
      <c r="J13" s="19" t="n">
        <v>2913530.04</v>
      </c>
      <c r="K13" s="19" t="n">
        <v>896984.52</v>
      </c>
      <c r="L13" s="19" t="n">
        <v>510341.78</v>
      </c>
      <c r="M13" s="19" t="n">
        <v>68262.21</v>
      </c>
      <c r="N13" s="19" t="n">
        <v>76601.47</v>
      </c>
    </row>
    <row r="14" s="16" customFormat="true" ht="23.25" hidden="false" customHeight="true" outlineLevel="0" collapsed="false">
      <c r="A14" s="16" t="s">
        <v>25</v>
      </c>
      <c r="B14" s="17" t="n">
        <v>9940257.34</v>
      </c>
      <c r="C14" s="17" t="n">
        <v>80084.1</v>
      </c>
      <c r="D14" s="17" t="n">
        <v>2852633.52</v>
      </c>
      <c r="E14" s="17" t="n">
        <v>2811353.72</v>
      </c>
      <c r="F14" s="17" t="n">
        <v>1519480.95</v>
      </c>
      <c r="G14" s="17" t="n">
        <v>1246292.15</v>
      </c>
      <c r="H14" s="17" t="n">
        <v>194100.26</v>
      </c>
      <c r="I14" s="17" t="s">
        <v>26</v>
      </c>
      <c r="J14" s="17" t="n">
        <v>601987.2</v>
      </c>
      <c r="K14" s="17" t="n">
        <v>403438.88</v>
      </c>
      <c r="L14" s="17" t="n">
        <v>226828.57</v>
      </c>
      <c r="M14" s="17" t="n">
        <v>215.81</v>
      </c>
      <c r="N14" s="17" t="n">
        <v>3842.2</v>
      </c>
    </row>
    <row r="15" customFormat="false" ht="23.25" hidden="false" customHeight="true" outlineLevel="0" collapsed="false">
      <c r="A15" s="20" t="s">
        <v>22</v>
      </c>
      <c r="B15" s="19" t="n">
        <v>5405398</v>
      </c>
      <c r="C15" s="19" t="n">
        <v>29852.73</v>
      </c>
      <c r="D15" s="19" t="n">
        <v>1509056.61</v>
      </c>
      <c r="E15" s="19" t="n">
        <v>1557119.23</v>
      </c>
      <c r="F15" s="19" t="n">
        <v>951063.73</v>
      </c>
      <c r="G15" s="19" t="n">
        <v>667910.6</v>
      </c>
      <c r="H15" s="19" t="n">
        <v>121210.45</v>
      </c>
      <c r="I15" s="19" t="s">
        <v>26</v>
      </c>
      <c r="J15" s="19" t="n">
        <v>264441.7</v>
      </c>
      <c r="K15" s="19" t="n">
        <v>228634.98</v>
      </c>
      <c r="L15" s="19" t="n">
        <v>74684.57</v>
      </c>
      <c r="M15" s="19" t="s">
        <v>26</v>
      </c>
      <c r="N15" s="19" t="n">
        <v>1423.38</v>
      </c>
    </row>
    <row r="16" customFormat="false" ht="23.25" hidden="false" customHeight="true" outlineLevel="0" collapsed="false">
      <c r="A16" s="21" t="s">
        <v>23</v>
      </c>
      <c r="B16" s="19" t="n">
        <v>4534859.35</v>
      </c>
      <c r="C16" s="19" t="n">
        <v>50231.37</v>
      </c>
      <c r="D16" s="19" t="n">
        <v>1343576.9</v>
      </c>
      <c r="E16" s="19" t="n">
        <v>1254234.48</v>
      </c>
      <c r="F16" s="19" t="n">
        <v>568417.21</v>
      </c>
      <c r="G16" s="19" t="n">
        <v>578381.55</v>
      </c>
      <c r="H16" s="19" t="n">
        <v>72889.8</v>
      </c>
      <c r="I16" s="19" t="s">
        <v>26</v>
      </c>
      <c r="J16" s="19" t="n">
        <v>337545.5</v>
      </c>
      <c r="K16" s="19" t="n">
        <v>174803.9</v>
      </c>
      <c r="L16" s="19" t="n">
        <v>152143.99</v>
      </c>
      <c r="M16" s="19" t="n">
        <v>215.81</v>
      </c>
      <c r="N16" s="19" t="n">
        <v>2418.82</v>
      </c>
    </row>
    <row r="17" customFormat="false" ht="19.5" hidden="false" customHeight="true" outlineLevel="0" collapsed="false">
      <c r="B17" s="22" t="s">
        <v>27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</row>
    <row r="18" s="16" customFormat="true" ht="23.25" hidden="false" customHeight="true" outlineLevel="0" collapsed="false">
      <c r="A18" s="16" t="s">
        <v>21</v>
      </c>
      <c r="B18" s="23" t="n">
        <v>100</v>
      </c>
      <c r="C18" s="23" t="n">
        <f aca="false">(C8/$B8)*100</f>
        <v>3.04775989968584</v>
      </c>
      <c r="D18" s="23" t="n">
        <f aca="false">(D8/$B8)*100</f>
        <v>19.6315643156622</v>
      </c>
      <c r="E18" s="23" t="n">
        <f aca="false">(E8/$B8)*100</f>
        <v>22.1440799623491</v>
      </c>
      <c r="F18" s="23" t="n">
        <f aca="false">(F8/$B8)*100</f>
        <v>16.6030203414028</v>
      </c>
      <c r="G18" s="23" t="n">
        <f aca="false">(G8/$B8)*100</f>
        <v>12.6818343350674</v>
      </c>
      <c r="H18" s="23" t="n">
        <f aca="false">(H8/$B8)*100</f>
        <v>3.65889316265005</v>
      </c>
      <c r="I18" s="24" t="s">
        <v>28</v>
      </c>
      <c r="J18" s="23" t="n">
        <f aca="false">(J8/$B8)*100</f>
        <v>13.8240321446468</v>
      </c>
      <c r="K18" s="23" t="n">
        <f aca="false">(K8/$B8)*100</f>
        <v>5.48842408453372</v>
      </c>
      <c r="L18" s="23" t="n">
        <f aca="false">(L8/$B8)*100</f>
        <v>2.14303211316632</v>
      </c>
      <c r="M18" s="23" t="n">
        <f aca="false">(M8/$B8)*100</f>
        <v>0.313578290446493</v>
      </c>
      <c r="N18" s="23" t="n">
        <f aca="false">(N8/$B8)*100</f>
        <v>0.456498896544447</v>
      </c>
      <c r="O18" s="23"/>
      <c r="P18" s="25" t="n">
        <f aca="false">SUM(C18:N18)</f>
        <v>99.9927175461552</v>
      </c>
    </row>
    <row r="19" customFormat="false" ht="23.25" hidden="false" customHeight="true" outlineLevel="0" collapsed="false">
      <c r="A19" s="18" t="s">
        <v>22</v>
      </c>
      <c r="B19" s="26" t="n">
        <v>100</v>
      </c>
      <c r="C19" s="26" t="n">
        <f aca="false">(C9/$B9)*100</f>
        <v>2.70258832280966</v>
      </c>
      <c r="D19" s="26" t="n">
        <f aca="false">(D9/$B9)*100</f>
        <v>19.044725196804</v>
      </c>
      <c r="E19" s="26" t="n">
        <f aca="false">(E9/$B9)*100</f>
        <v>23.4045385000718</v>
      </c>
      <c r="F19" s="26" t="n">
        <f aca="false">(F9/$B9)*100</f>
        <v>18.7506357508103</v>
      </c>
      <c r="G19" s="26" t="n">
        <f aca="false">(G9/$B9)*100</f>
        <v>12.9472543210661</v>
      </c>
      <c r="H19" s="26" t="n">
        <f aca="false">(H9/$B9)*100</f>
        <v>4.12315429046068</v>
      </c>
      <c r="I19" s="27" t="s">
        <v>28</v>
      </c>
      <c r="J19" s="26" t="n">
        <f aca="false">(J9/$B9)*100</f>
        <v>11.2281691959706</v>
      </c>
      <c r="K19" s="26" t="n">
        <f aca="false">(K9/$B9)*100</f>
        <v>5.69379364291804</v>
      </c>
      <c r="L19" s="26" t="n">
        <f aca="false">(L9/$B9)*100</f>
        <v>1.25874214204489</v>
      </c>
      <c r="M19" s="26" t="n">
        <f aca="false">(M9/$B9)*100</f>
        <v>0.333553422452728</v>
      </c>
      <c r="N19" s="26" t="n">
        <f aca="false">(N9/$B9)*100</f>
        <v>0.503066921112524</v>
      </c>
      <c r="O19" s="26"/>
      <c r="P19" s="25"/>
    </row>
    <row r="20" customFormat="false" ht="23.25" hidden="false" customHeight="true" outlineLevel="0" collapsed="false">
      <c r="A20" s="18" t="s">
        <v>23</v>
      </c>
      <c r="B20" s="26" t="n">
        <v>100</v>
      </c>
      <c r="C20" s="26" t="n">
        <f aca="false">(C10/$B10)*100</f>
        <v>3.46158222856862</v>
      </c>
      <c r="D20" s="26" t="n">
        <f aca="false">(D10/$B10)*100</f>
        <v>20.3351191499714</v>
      </c>
      <c r="E20" s="26" t="n">
        <f aca="false">(E10/$B10)*100</f>
        <v>20.6329303753072</v>
      </c>
      <c r="F20" s="26" t="n">
        <f aca="false">(F10/$B10)*100</f>
        <v>14.0282683397837</v>
      </c>
      <c r="G20" s="26" t="n">
        <f aca="false">(G10/$B10)*100</f>
        <v>12.3636252954619</v>
      </c>
      <c r="H20" s="26" t="n">
        <f aca="false">(H10/$B10)*100</f>
        <v>3.1022957384506</v>
      </c>
      <c r="I20" s="27" t="s">
        <v>28</v>
      </c>
      <c r="J20" s="26" t="n">
        <f aca="false">(J10/$B10)*100</f>
        <v>16.9361830786175</v>
      </c>
      <c r="K20" s="26" t="n">
        <f aca="false">(K10/$B10)*100</f>
        <v>5.24220881270548</v>
      </c>
      <c r="L20" s="26" t="n">
        <f aca="false">(L10/$B10)*100</f>
        <v>3.20319741766897</v>
      </c>
      <c r="M20" s="26" t="n">
        <f aca="false">(M10/$B10)*100</f>
        <v>0.289630358332981</v>
      </c>
      <c r="N20" s="26" t="n">
        <f aca="false">(N10/$B10)*100</f>
        <v>0.400669000078811</v>
      </c>
      <c r="P20" s="25"/>
    </row>
    <row r="21" s="16" customFormat="true" ht="23.25" hidden="false" customHeight="true" outlineLevel="0" collapsed="false">
      <c r="A21" s="16" t="s">
        <v>24</v>
      </c>
      <c r="B21" s="23" t="n">
        <v>100</v>
      </c>
      <c r="C21" s="23" t="n">
        <f aca="false">(C11/$B11)*100</f>
        <v>3.09671725620004</v>
      </c>
      <c r="D21" s="23" t="n">
        <f aca="false">(D11/$B11)*100</f>
        <v>19.2503236761425</v>
      </c>
      <c r="E21" s="23" t="n">
        <f aca="false">(E11/$B11)*100</f>
        <v>21.9662202984108</v>
      </c>
      <c r="F21" s="23" t="n">
        <f aca="false">(F11/$B11)*100</f>
        <v>16.8613207736334</v>
      </c>
      <c r="G21" s="23" t="n">
        <f aca="false">(G11/$B11)*100</f>
        <v>13.0453149038143</v>
      </c>
      <c r="H21" s="23" t="n">
        <f aca="false">(H11/$B11)*100</f>
        <v>3.67579648303272</v>
      </c>
      <c r="I21" s="24" t="s">
        <v>28</v>
      </c>
      <c r="J21" s="23" t="n">
        <f aca="false">(J11/$B11)*100</f>
        <v>13.6995638192526</v>
      </c>
      <c r="K21" s="23" t="n">
        <f aca="false">(K11/$B11)*100</f>
        <v>5.51290747404382</v>
      </c>
      <c r="L21" s="23" t="n">
        <f aca="false">(L11/$B11)*100</f>
        <v>1.98947848635513</v>
      </c>
      <c r="M21" s="23" t="n">
        <f aca="false">(M11/$B11)*100</f>
        <v>0.407079357890275</v>
      </c>
      <c r="N21" s="23" t="n">
        <f aca="false">(N11/$B11)*100</f>
        <v>0.48794897252376</v>
      </c>
      <c r="P21" s="25"/>
    </row>
    <row r="22" customFormat="false" ht="23.25" hidden="false" customHeight="true" outlineLevel="0" collapsed="false">
      <c r="A22" s="18" t="s">
        <v>22</v>
      </c>
      <c r="B22" s="26" t="n">
        <v>100</v>
      </c>
      <c r="C22" s="26" t="n">
        <f aca="false">(C12/$B12)*100</f>
        <v>2.68062062345294</v>
      </c>
      <c r="D22" s="26" t="n">
        <f aca="false">(D12/$B12)*100</f>
        <v>18.4724715288343</v>
      </c>
      <c r="E22" s="26" t="n">
        <f aca="false">(E12/$B12)*100</f>
        <v>23.048665139678</v>
      </c>
      <c r="F22" s="26" t="n">
        <f aca="false">(F12/$B12)*100</f>
        <v>19.1859005101849</v>
      </c>
      <c r="G22" s="26" t="n">
        <f aca="false">(G12/$B12)*100</f>
        <v>13.305391757174</v>
      </c>
      <c r="H22" s="26" t="n">
        <f aca="false">(H12/$B12)*100</f>
        <v>4.14742366320657</v>
      </c>
      <c r="I22" s="27" t="s">
        <v>28</v>
      </c>
      <c r="J22" s="26" t="n">
        <f aca="false">(J12/$B12)*100</f>
        <v>11.1814049736237</v>
      </c>
      <c r="K22" s="26" t="n">
        <f aca="false">(K12/$B12)*100</f>
        <v>5.81947215509876</v>
      </c>
      <c r="L22" s="26" t="n">
        <f aca="false">(L12/$B12)*100</f>
        <v>1.2058005182628</v>
      </c>
      <c r="M22" s="26" t="n">
        <f aca="false">(M12/$B12)*100</f>
        <v>0.419999786438391</v>
      </c>
      <c r="N22" s="26" t="n">
        <f aca="false">(N12/$B12)*100</f>
        <v>0.528455878146374</v>
      </c>
      <c r="P22" s="25"/>
    </row>
    <row r="23" customFormat="false" ht="23.25" hidden="false" customHeight="true" outlineLevel="0" collapsed="false">
      <c r="A23" s="18" t="s">
        <v>23</v>
      </c>
      <c r="B23" s="26" t="n">
        <v>100</v>
      </c>
      <c r="C23" s="26" t="n">
        <f aca="false">(C13/$B13)*100</f>
        <v>3.59489833162644</v>
      </c>
      <c r="D23" s="26" t="n">
        <f aca="false">(D13/$B13)*100</f>
        <v>20.1816245984776</v>
      </c>
      <c r="E23" s="26" t="n">
        <f aca="false">(E13/$B13)*100</f>
        <v>20.6702390297895</v>
      </c>
      <c r="F23" s="26" t="n">
        <f aca="false">(F13/$B13)*100</f>
        <v>14.0781656110653</v>
      </c>
      <c r="G23" s="26" t="n">
        <f aca="false">(G13/$B13)*100</f>
        <v>12.7339320715414</v>
      </c>
      <c r="H23" s="26" t="n">
        <f aca="false">(H13/$B13)*100</f>
        <v>3.11113027678087</v>
      </c>
      <c r="I23" s="27" t="s">
        <v>28</v>
      </c>
      <c r="J23" s="26" t="n">
        <f aca="false">(J13/$B13)*100</f>
        <v>16.7144859248731</v>
      </c>
      <c r="K23" s="26" t="n">
        <f aca="false">(K13/$B13)*100</f>
        <v>5.14586598680446</v>
      </c>
      <c r="L23" s="26" t="n">
        <f aca="false">(L13/$B13)*100</f>
        <v>2.92775443588173</v>
      </c>
      <c r="M23" s="26" t="n">
        <f aca="false">(M13/$B13)*100</f>
        <v>0.391610085559897</v>
      </c>
      <c r="N23" s="26" t="n">
        <f aca="false">(N13/$B13)*100</f>
        <v>0.43945117248202</v>
      </c>
      <c r="P23" s="25"/>
    </row>
    <row r="24" s="16" customFormat="true" ht="23.25" hidden="false" customHeight="true" outlineLevel="0" collapsed="false">
      <c r="A24" s="16" t="s">
        <v>25</v>
      </c>
      <c r="B24" s="25" t="n">
        <v>100</v>
      </c>
      <c r="C24" s="23" t="n">
        <f aca="false">(C14/$B14)*100</f>
        <v>0.80565419244971</v>
      </c>
      <c r="D24" s="23" t="n">
        <f aca="false">(D14/$B14)*100</f>
        <v>28.6977833915918</v>
      </c>
      <c r="E24" s="23" t="n">
        <f aca="false">(E14/$B14)*100</f>
        <v>28.2825044044584</v>
      </c>
      <c r="F24" s="23" t="n">
        <f aca="false">(F14/$B14)*100</f>
        <v>15.2861329242005</v>
      </c>
      <c r="G24" s="23" t="n">
        <f aca="false">(G14/$B14)*100</f>
        <v>12.5378258064293</v>
      </c>
      <c r="H24" s="23" t="n">
        <f aca="false">(H14/$B14)*100</f>
        <v>1.95266836019358</v>
      </c>
      <c r="I24" s="28" t="s">
        <v>26</v>
      </c>
      <c r="J24" s="23" t="n">
        <f aca="false">(J14/$B14)*100</f>
        <v>6.05605246835591</v>
      </c>
      <c r="K24" s="23" t="n">
        <f aca="false">(K14/$B14)*100</f>
        <v>4.05863617208928</v>
      </c>
      <c r="L24" s="23" t="n">
        <f aca="false">(L14/$B14)*100</f>
        <v>2.28191848803786</v>
      </c>
      <c r="M24" s="28" t="s">
        <v>28</v>
      </c>
      <c r="N24" s="28" t="s">
        <v>28</v>
      </c>
      <c r="P24" s="25"/>
    </row>
    <row r="25" customFormat="false" ht="23.25" hidden="false" customHeight="true" outlineLevel="0" collapsed="false">
      <c r="A25" s="20" t="s">
        <v>22</v>
      </c>
      <c r="B25" s="29" t="n">
        <v>100</v>
      </c>
      <c r="C25" s="26" t="n">
        <f aca="false">(C15/$B15)*100</f>
        <v>0.552276261618478</v>
      </c>
      <c r="D25" s="26" t="n">
        <f aca="false">(D15/$B15)*100</f>
        <v>27.9175855320922</v>
      </c>
      <c r="E25" s="26" t="n">
        <f aca="false">(E15/$B15)*100</f>
        <v>28.806745220241</v>
      </c>
      <c r="F25" s="26" t="n">
        <f aca="false">(F15/$B15)*100</f>
        <v>17.5947031097433</v>
      </c>
      <c r="G25" s="26" t="n">
        <f aca="false">(G15/$B15)*100</f>
        <v>12.3563630282173</v>
      </c>
      <c r="H25" s="26" t="n">
        <f aca="false">(H15/$B15)*100</f>
        <v>2.24239639708306</v>
      </c>
      <c r="I25" s="30" t="s">
        <v>26</v>
      </c>
      <c r="J25" s="26" t="n">
        <f aca="false">(J15/$B15)*100</f>
        <v>4.89217815228407</v>
      </c>
      <c r="K25" s="26" t="n">
        <f aca="false">(K15/$B15)*100</f>
        <v>4.22975292476151</v>
      </c>
      <c r="L25" s="26" t="n">
        <f aca="false">(L15/$B15)*100</f>
        <v>1.38166643788302</v>
      </c>
      <c r="M25" s="30" t="s">
        <v>26</v>
      </c>
      <c r="N25" s="30" t="s">
        <v>26</v>
      </c>
      <c r="P25" s="25"/>
    </row>
    <row r="26" customFormat="false" ht="23.25" hidden="false" customHeight="true" outlineLevel="0" collapsed="false">
      <c r="A26" s="21" t="s">
        <v>23</v>
      </c>
      <c r="B26" s="31" t="n">
        <v>100</v>
      </c>
      <c r="C26" s="32" t="s">
        <v>28</v>
      </c>
      <c r="D26" s="31" t="n">
        <f aca="false">(D16/$B16)*100</f>
        <v>29.6277524020673</v>
      </c>
      <c r="E26" s="31" t="n">
        <f aca="false">(E16/$B16)*100</f>
        <v>27.6576269118468</v>
      </c>
      <c r="F26" s="31" t="n">
        <f aca="false">(F16/$B16)*100</f>
        <v>12.5343955816403</v>
      </c>
      <c r="G26" s="31" t="n">
        <f aca="false">(G16/$B16)*100</f>
        <v>12.7541232342741</v>
      </c>
      <c r="H26" s="31" t="n">
        <f aca="false">(H16/$B16)*100</f>
        <v>1.60732217637577</v>
      </c>
      <c r="I26" s="33" t="s">
        <v>26</v>
      </c>
      <c r="J26" s="31" t="n">
        <f aca="false">(J16/$B16)*100</f>
        <v>7.44335102697287</v>
      </c>
      <c r="K26" s="31" t="n">
        <f aca="false">(K16/$B16)*100</f>
        <v>3.85467081796043</v>
      </c>
      <c r="L26" s="31" t="n">
        <f aca="false">(L16/$B16)*100</f>
        <v>3.3549880659474</v>
      </c>
      <c r="M26" s="33" t="s">
        <v>26</v>
      </c>
      <c r="N26" s="31" t="n">
        <f aca="false">(N16/$B16)*100</f>
        <v>0.053338368697146</v>
      </c>
      <c r="P26" s="25"/>
    </row>
    <row r="27" customFormat="false" ht="19.5" hidden="false" customHeight="false" outlineLevel="0" collapsed="false">
      <c r="B27" s="34"/>
      <c r="C27" s="35"/>
      <c r="D27" s="35"/>
      <c r="E27" s="35"/>
      <c r="F27" s="34"/>
      <c r="G27" s="35"/>
      <c r="H27" s="36"/>
      <c r="I27" s="35"/>
      <c r="J27" s="35"/>
      <c r="K27" s="35"/>
      <c r="L27" s="35"/>
      <c r="M27" s="35"/>
      <c r="N27" s="35"/>
    </row>
    <row r="28" customFormat="false" ht="21" hidden="false" customHeight="false" outlineLevel="0" collapsed="false">
      <c r="H28" s="37"/>
      <c r="I28" s="38"/>
      <c r="N28" s="39"/>
    </row>
    <row r="29" customFormat="false" ht="19.5" hidden="false" customHeight="false" outlineLevel="0" collapsed="false">
      <c r="H29" s="37"/>
      <c r="I29" s="38"/>
    </row>
    <row r="30" customFormat="false" ht="19.5" hidden="false" customHeight="false" outlineLevel="0" collapsed="false">
      <c r="I30" s="38"/>
    </row>
    <row r="31" customFormat="false" ht="19.5" hidden="false" customHeight="false" outlineLevel="0" collapsed="false">
      <c r="I31" s="38"/>
    </row>
    <row r="32" customFormat="false" ht="19.5" hidden="false" customHeight="false" outlineLevel="0" collapsed="false">
      <c r="I32" s="38"/>
    </row>
    <row r="33" customFormat="false" ht="19.5" hidden="false" customHeight="false" outlineLevel="0" collapsed="false">
      <c r="I33" s="38"/>
    </row>
    <row r="34" customFormat="false" ht="19.5" hidden="false" customHeight="false" outlineLevel="0" collapsed="false">
      <c r="I34" s="38"/>
    </row>
    <row r="35" customFormat="false" ht="19.5" hidden="false" customHeight="false" outlineLevel="0" collapsed="false">
      <c r="I35" s="38"/>
    </row>
    <row r="36" customFormat="false" ht="19.5" hidden="false" customHeight="false" outlineLevel="0" collapsed="false">
      <c r="I36" s="38"/>
    </row>
  </sheetData>
  <mergeCells count="2">
    <mergeCell ref="B7:N7"/>
    <mergeCell ref="B17:N17"/>
  </mergeCells>
  <printOptions headings="false" gridLines="false" gridLinesSet="true" horizontalCentered="false" verticalCentered="false"/>
  <pageMargins left="0.315277777777778" right="0.315277777777778" top="0.315277777777778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56:48Z</dcterms:created>
  <dc:creator>dell2</dc:creator>
  <dc:description/>
  <dc:language>en-US</dc:language>
  <cp:lastModifiedBy>user</cp:lastModifiedBy>
  <cp:lastPrinted>2018-01-17T09:26:31Z</cp:lastPrinted>
  <dcterms:modified xsi:type="dcterms:W3CDTF">2018-11-07T09:19:13Z</dcterms:modified>
  <cp:revision>0</cp:revision>
  <dc:subject/>
  <dc:title/>
</cp:coreProperties>
</file>