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ปี </t>
    </r>
    <r>
      <rPr>
        <b val="true"/>
        <sz val="16"/>
        <rFont val="TH SarabunPSK"/>
        <family val="2"/>
      </rPr>
      <t xml:space="preserve">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-</t>
  </si>
  <si>
    <t xml:space="preserve">อัตราร้อยละ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@"/>
    <numFmt numFmtId="169" formatCode="#,##0.0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9360</xdr:colOff>
      <xdr:row>0</xdr:row>
      <xdr:rowOff>56880</xdr:rowOff>
    </xdr:from>
    <xdr:to>
      <xdr:col>13</xdr:col>
      <xdr:colOff>1729800</xdr:colOff>
      <xdr:row>0</xdr:row>
      <xdr:rowOff>419400</xdr:rowOff>
    </xdr:to>
    <xdr:sp>
      <xdr:nvSpPr>
        <xdr:cNvPr id="0" name="สี่เหลี่ยมผืนผ้า 1"/>
        <xdr:cNvSpPr/>
      </xdr:nvSpPr>
      <xdr:spPr>
        <a:xfrm>
          <a:off x="20121120" y="56880"/>
          <a:ext cx="73044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3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4.33"/>
    <col collapsed="false" customWidth="true" hidden="false" outlineLevel="0" max="6" min="3" style="1" width="13.66"/>
    <col collapsed="false" customWidth="true" hidden="false" outlineLevel="0" max="9" min="7" style="1" width="13.16"/>
    <col collapsed="false" customWidth="true" hidden="false" outlineLevel="0" max="12" min="10" style="1" width="13.66"/>
    <col collapsed="false" customWidth="true" hidden="false" outlineLevel="0" max="13" min="13" style="1" width="14.49"/>
    <col collapsed="false" customWidth="true" hidden="false" outlineLevel="0" max="14" min="14" style="1" width="17.83"/>
    <col collapsed="false" customWidth="true" hidden="false" outlineLevel="0" max="15" min="15" style="1" width="5.66"/>
    <col collapsed="false" customWidth="false" hidden="false" outlineLevel="0" max="257" min="16" style="1" width="9.33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3"/>
      <c r="N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16" customFormat="true" ht="23.25" hidden="false" customHeight="true" outlineLevel="0" collapsed="false">
      <c r="A8" s="16" t="s">
        <v>21</v>
      </c>
      <c r="B8" s="17" t="n">
        <v>37864550.0475</v>
      </c>
      <c r="C8" s="17" t="n">
        <v>1175372.1075</v>
      </c>
      <c r="D8" s="17" t="n">
        <v>7191700.2025</v>
      </c>
      <c r="E8" s="17" t="n">
        <v>8429507.0775</v>
      </c>
      <c r="F8" s="17" t="n">
        <v>6325720.475</v>
      </c>
      <c r="G8" s="17" t="n">
        <v>4916353.055</v>
      </c>
      <c r="H8" s="17" t="n">
        <v>1364187.1725</v>
      </c>
      <c r="I8" s="17" t="n">
        <v>2761.1175</v>
      </c>
      <c r="J8" s="17" t="n">
        <v>5218015.705</v>
      </c>
      <c r="K8" s="17" t="n">
        <v>2119683.71</v>
      </c>
      <c r="L8" s="17" t="n">
        <v>777008.2</v>
      </c>
      <c r="M8" s="17" t="n">
        <v>146452.4925</v>
      </c>
      <c r="N8" s="17" t="n">
        <v>197788.7325</v>
      </c>
    </row>
    <row r="9" customFormat="false" ht="23.25" hidden="false" customHeight="true" outlineLevel="0" collapsed="false">
      <c r="A9" s="18" t="s">
        <v>22</v>
      </c>
      <c r="B9" s="19" t="n">
        <v>20629658.8425</v>
      </c>
      <c r="C9" s="19" t="n">
        <v>565033.365</v>
      </c>
      <c r="D9" s="19" t="n">
        <v>3774890.61</v>
      </c>
      <c r="E9" s="19" t="n">
        <v>4853803.7875</v>
      </c>
      <c r="F9" s="19" t="n">
        <v>3892539.5575</v>
      </c>
      <c r="G9" s="19" t="n">
        <v>2721627.48</v>
      </c>
      <c r="H9" s="19" t="n">
        <v>849324.0075</v>
      </c>
      <c r="I9" s="19" t="n">
        <v>1667.745</v>
      </c>
      <c r="J9" s="19" t="n">
        <v>2285964.1225</v>
      </c>
      <c r="K9" s="19" t="n">
        <v>1228774.8575</v>
      </c>
      <c r="L9" s="19" t="n">
        <v>257168.02</v>
      </c>
      <c r="M9" s="19" t="n">
        <v>80724.3125</v>
      </c>
      <c r="N9" s="19" t="n">
        <v>118140.9775</v>
      </c>
    </row>
    <row r="10" customFormat="false" ht="23.25" hidden="false" customHeight="true" outlineLevel="0" collapsed="false">
      <c r="A10" s="18" t="s">
        <v>23</v>
      </c>
      <c r="B10" s="19" t="n">
        <v>17234891.2025</v>
      </c>
      <c r="C10" s="19" t="n">
        <v>610338.745</v>
      </c>
      <c r="D10" s="19" t="n">
        <v>3416809.59</v>
      </c>
      <c r="E10" s="19" t="n">
        <v>3575703.2925</v>
      </c>
      <c r="F10" s="19" t="n">
        <v>2433180.915</v>
      </c>
      <c r="G10" s="19" t="n">
        <v>2194725.575</v>
      </c>
      <c r="H10" s="19" t="n">
        <v>514863.1675</v>
      </c>
      <c r="I10" s="19" t="n">
        <v>1093.37</v>
      </c>
      <c r="J10" s="19" t="n">
        <v>2932051.5825</v>
      </c>
      <c r="K10" s="19" t="n">
        <v>890908.8525</v>
      </c>
      <c r="L10" s="19" t="n">
        <v>519840.18</v>
      </c>
      <c r="M10" s="19" t="n">
        <v>65728.18</v>
      </c>
      <c r="N10" s="19" t="n">
        <v>79647.7525</v>
      </c>
    </row>
    <row r="11" s="16" customFormat="true" ht="23.25" hidden="false" customHeight="true" outlineLevel="0" collapsed="false">
      <c r="A11" s="16" t="s">
        <v>24</v>
      </c>
      <c r="B11" s="17" t="n">
        <v>9546009.52</v>
      </c>
      <c r="C11" s="17" t="n">
        <v>69979.685</v>
      </c>
      <c r="D11" s="17" t="n">
        <v>2636426.06</v>
      </c>
      <c r="E11" s="17" t="n">
        <v>2710677.8475</v>
      </c>
      <c r="F11" s="17" t="n">
        <v>1467139.6275</v>
      </c>
      <c r="G11" s="17" t="n">
        <v>1246696.695</v>
      </c>
      <c r="H11" s="17" t="n">
        <v>187055.9925</v>
      </c>
      <c r="I11" s="17" t="n">
        <v>248.25</v>
      </c>
      <c r="J11" s="17" t="n">
        <v>605340.2725</v>
      </c>
      <c r="K11" s="17" t="n">
        <v>395441.845</v>
      </c>
      <c r="L11" s="17" t="n">
        <v>224970.0125</v>
      </c>
      <c r="M11" s="17" t="n">
        <v>125.28</v>
      </c>
      <c r="N11" s="17" t="n">
        <v>1907.9625</v>
      </c>
    </row>
    <row r="12" customFormat="false" ht="23.25" hidden="false" customHeight="true" outlineLevel="0" collapsed="false">
      <c r="A12" s="18" t="s">
        <v>22</v>
      </c>
      <c r="B12" s="19" t="n">
        <v>5231637.9075</v>
      </c>
      <c r="C12" s="19" t="n">
        <v>26465.0425</v>
      </c>
      <c r="D12" s="19" t="n">
        <v>1423908.5125</v>
      </c>
      <c r="E12" s="19" t="n">
        <v>1531416.12</v>
      </c>
      <c r="F12" s="19" t="n">
        <v>901791.1225</v>
      </c>
      <c r="G12" s="19" t="n">
        <v>664546.2025</v>
      </c>
      <c r="H12" s="19" t="n">
        <v>120247.3275</v>
      </c>
      <c r="I12" s="19" t="n">
        <v>202.8475</v>
      </c>
      <c r="J12" s="19" t="n">
        <v>258366.6525</v>
      </c>
      <c r="K12" s="19" t="n">
        <v>224684.43</v>
      </c>
      <c r="L12" s="19" t="n">
        <v>79073.9875</v>
      </c>
      <c r="M12" s="19" t="n">
        <v>71.3275</v>
      </c>
      <c r="N12" s="19" t="n">
        <v>864.3275</v>
      </c>
    </row>
    <row r="13" customFormat="false" ht="23.25" hidden="false" customHeight="true" outlineLevel="0" collapsed="false">
      <c r="A13" s="18" t="s">
        <v>23</v>
      </c>
      <c r="B13" s="19" t="n">
        <v>4314371.615</v>
      </c>
      <c r="C13" s="19" t="n">
        <v>43514.64</v>
      </c>
      <c r="D13" s="19" t="n">
        <v>1212517.5425</v>
      </c>
      <c r="E13" s="19" t="n">
        <v>1179261.7275</v>
      </c>
      <c r="F13" s="19" t="n">
        <v>565348.5</v>
      </c>
      <c r="G13" s="19" t="n">
        <v>582150.49</v>
      </c>
      <c r="H13" s="19" t="n">
        <v>66808.66</v>
      </c>
      <c r="I13" s="19" t="n">
        <v>45.405</v>
      </c>
      <c r="J13" s="19" t="n">
        <v>346973.6225</v>
      </c>
      <c r="K13" s="19" t="n">
        <v>170757.415</v>
      </c>
      <c r="L13" s="19" t="n">
        <v>145896.0225</v>
      </c>
      <c r="M13" s="19" t="n">
        <v>53.9525</v>
      </c>
      <c r="N13" s="19" t="n">
        <v>1043.6325</v>
      </c>
    </row>
    <row r="14" s="16" customFormat="true" ht="23.25" hidden="false" customHeight="true" outlineLevel="0" collapsed="false">
      <c r="A14" s="16" t="s">
        <v>25</v>
      </c>
      <c r="B14" s="20" t="n">
        <v>413385.755</v>
      </c>
      <c r="C14" s="20" t="n">
        <v>344.3225</v>
      </c>
      <c r="D14" s="20" t="n">
        <v>109033.0925</v>
      </c>
      <c r="E14" s="20" t="n">
        <v>128048.0625</v>
      </c>
      <c r="F14" s="20" t="n">
        <v>50152.2625</v>
      </c>
      <c r="G14" s="20" t="n">
        <v>64449.2</v>
      </c>
      <c r="H14" s="20" t="n">
        <v>5914.705</v>
      </c>
      <c r="I14" s="20" t="n">
        <v>0</v>
      </c>
      <c r="J14" s="20" t="n">
        <v>24839.005</v>
      </c>
      <c r="K14" s="20" t="n">
        <v>19034.6175</v>
      </c>
      <c r="L14" s="20" t="n">
        <v>11570.4975</v>
      </c>
      <c r="M14" s="21" t="s">
        <v>26</v>
      </c>
      <c r="N14" s="21" t="s">
        <v>26</v>
      </c>
    </row>
    <row r="15" customFormat="false" ht="23.25" hidden="false" customHeight="true" outlineLevel="0" collapsed="false">
      <c r="A15" s="22" t="s">
        <v>22</v>
      </c>
      <c r="B15" s="23" t="n">
        <v>232659.4075</v>
      </c>
      <c r="C15" s="23" t="n">
        <v>184.9025</v>
      </c>
      <c r="D15" s="23" t="n">
        <v>62182.295</v>
      </c>
      <c r="E15" s="23" t="n">
        <v>70509.0475</v>
      </c>
      <c r="F15" s="23" t="n">
        <v>31770.4825</v>
      </c>
      <c r="G15" s="23" t="n">
        <v>39293.5075</v>
      </c>
      <c r="H15" s="23" t="n">
        <v>3706.475</v>
      </c>
      <c r="I15" s="23" t="n">
        <v>0</v>
      </c>
      <c r="J15" s="23" t="n">
        <v>12128.03</v>
      </c>
      <c r="K15" s="23" t="n">
        <v>9790.6225</v>
      </c>
      <c r="L15" s="23" t="n">
        <v>3094.0475</v>
      </c>
      <c r="M15" s="24" t="s">
        <v>26</v>
      </c>
      <c r="N15" s="24" t="s">
        <v>26</v>
      </c>
    </row>
    <row r="16" customFormat="false" ht="23.25" hidden="false" customHeight="true" outlineLevel="0" collapsed="false">
      <c r="A16" s="25" t="s">
        <v>23</v>
      </c>
      <c r="B16" s="23" t="n">
        <v>180726.3475</v>
      </c>
      <c r="C16" s="23" t="n">
        <v>159.4225</v>
      </c>
      <c r="D16" s="23" t="n">
        <v>46850.795</v>
      </c>
      <c r="E16" s="23" t="n">
        <v>57539.015</v>
      </c>
      <c r="F16" s="23" t="n">
        <v>18381.7825</v>
      </c>
      <c r="G16" s="23" t="n">
        <v>25155.69</v>
      </c>
      <c r="H16" s="23" t="n">
        <v>2208.23</v>
      </c>
      <c r="I16" s="23" t="n">
        <v>0</v>
      </c>
      <c r="J16" s="23" t="n">
        <v>12710.9725</v>
      </c>
      <c r="K16" s="23" t="n">
        <v>9243.995</v>
      </c>
      <c r="L16" s="23" t="n">
        <v>8476.4475</v>
      </c>
      <c r="M16" s="26" t="s">
        <v>26</v>
      </c>
      <c r="N16" s="26" t="s">
        <v>26</v>
      </c>
    </row>
    <row r="17" customFormat="false" ht="19.5" hidden="false" customHeight="true" outlineLevel="0" collapsed="false"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16" customFormat="true" ht="23.25" hidden="false" customHeight="true" outlineLevel="0" collapsed="false">
      <c r="A18" s="16" t="s">
        <v>21</v>
      </c>
      <c r="B18" s="28" t="n">
        <v>100</v>
      </c>
      <c r="C18" s="28" t="n">
        <f aca="false">(C8/$B8)*100</f>
        <v>3.10414914748896</v>
      </c>
      <c r="D18" s="28" t="n">
        <f aca="false">(D8/$B8)*100</f>
        <v>18.9932276852048</v>
      </c>
      <c r="E18" s="28" t="n">
        <f aca="false">(E8/$B8)*100</f>
        <v>22.2622665974518</v>
      </c>
      <c r="F18" s="28" t="n">
        <f aca="false">(F8/$B8)*100</f>
        <v>16.7061815525724</v>
      </c>
      <c r="G18" s="28" t="n">
        <f aca="false">(G8/$B8)*100</f>
        <v>12.9840524945697</v>
      </c>
      <c r="H18" s="28" t="n">
        <f aca="false">(H8/$B8)*100</f>
        <v>3.60280835448636</v>
      </c>
      <c r="I18" s="29" t="s">
        <v>28</v>
      </c>
      <c r="J18" s="28" t="n">
        <f aca="false">(J8/$B8)*100</f>
        <v>13.7807413489772</v>
      </c>
      <c r="K18" s="28" t="n">
        <f aca="false">(K8/$B8)*100</f>
        <v>5.59806918962702</v>
      </c>
      <c r="L18" s="28" t="n">
        <f aca="false">(L8/$B8)*100</f>
        <v>2.0520729786179</v>
      </c>
      <c r="M18" s="28" t="n">
        <f aca="false">(M8/$B8)*100</f>
        <v>0.386779962567308</v>
      </c>
      <c r="N18" s="28" t="n">
        <f aca="false">(N8/$B8)*100</f>
        <v>0.522358597294513</v>
      </c>
      <c r="O18" s="28"/>
      <c r="P18" s="30"/>
    </row>
    <row r="19" customFormat="false" ht="23.25" hidden="false" customHeight="true" outlineLevel="0" collapsed="false">
      <c r="A19" s="18" t="s">
        <v>22</v>
      </c>
      <c r="B19" s="31" t="n">
        <v>100</v>
      </c>
      <c r="C19" s="31" t="n">
        <f aca="false">(C9/$B9)*100</f>
        <v>2.738937029031</v>
      </c>
      <c r="D19" s="31" t="n">
        <f aca="false">(D9/$B9)*100</f>
        <v>18.2983666323323</v>
      </c>
      <c r="E19" s="31" t="n">
        <f aca="false">(E9/$B9)*100</f>
        <v>23.5282794764423</v>
      </c>
      <c r="F19" s="31" t="n">
        <f aca="false">(F9/$B9)*100</f>
        <v>18.8686569526822</v>
      </c>
      <c r="G19" s="31" t="n">
        <f aca="false">(G9/$B9)*100</f>
        <v>13.1927895695156</v>
      </c>
      <c r="H19" s="31" t="n">
        <f aca="false">(H9/$B9)*100</f>
        <v>4.11700461934093</v>
      </c>
      <c r="I19" s="32" t="s">
        <v>28</v>
      </c>
      <c r="J19" s="31" t="n">
        <f aca="false">(J9/$B9)*100</f>
        <v>11.080959408745</v>
      </c>
      <c r="K19" s="31" t="n">
        <f aca="false">(K9/$B9)*100</f>
        <v>5.95635083876691</v>
      </c>
      <c r="L19" s="31" t="n">
        <f aca="false">(L9/$B9)*100</f>
        <v>1.2465936638283</v>
      </c>
      <c r="M19" s="31" t="n">
        <f aca="false">(M9/$B9)*100</f>
        <v>0.391302217435106</v>
      </c>
      <c r="N19" s="31" t="n">
        <f aca="false">(N9/$B9)*100</f>
        <v>0.572675381604532</v>
      </c>
      <c r="O19" s="31"/>
      <c r="P19" s="30"/>
    </row>
    <row r="20" customFormat="false" ht="23.25" hidden="false" customHeight="true" outlineLevel="0" collapsed="false">
      <c r="A20" s="18" t="s">
        <v>23</v>
      </c>
      <c r="B20" s="31" t="n">
        <v>100</v>
      </c>
      <c r="C20" s="31" t="n">
        <f aca="false">(C10/$B10)*100</f>
        <v>3.54129734750787</v>
      </c>
      <c r="D20" s="31" t="n">
        <f aca="false">(D10/$B10)*100</f>
        <v>19.8249559562313</v>
      </c>
      <c r="E20" s="31" t="n">
        <f aca="false">(E10/$B10)*100</f>
        <v>20.7468863625976</v>
      </c>
      <c r="F20" s="31" t="n">
        <f aca="false">(F10/$B10)*100</f>
        <v>14.1177619656053</v>
      </c>
      <c r="G20" s="31" t="n">
        <f aca="false">(G10/$B10)*100</f>
        <v>12.7342003451791</v>
      </c>
      <c r="H20" s="31" t="n">
        <f aca="false">(H10/$B10)*100</f>
        <v>2.98733053461525</v>
      </c>
      <c r="I20" s="32" t="s">
        <v>28</v>
      </c>
      <c r="J20" s="31" t="n">
        <f aca="false">(J10/$B10)*100</f>
        <v>17.0123010818583</v>
      </c>
      <c r="K20" s="31" t="n">
        <f aca="false">(K10/$B10)*100</f>
        <v>5.169216573707</v>
      </c>
      <c r="L20" s="31" t="n">
        <f aca="false">(L10/$B10)*100</f>
        <v>3.01620807402947</v>
      </c>
      <c r="M20" s="31" t="n">
        <f aca="false">(M10/$B10)*100</f>
        <v>0.381366956296573</v>
      </c>
      <c r="N20" s="31" t="n">
        <f aca="false">(N10/$B10)*100</f>
        <v>0.462130869085189</v>
      </c>
      <c r="P20" s="30"/>
    </row>
    <row r="21" s="16" customFormat="true" ht="23.25" hidden="false" customHeight="true" outlineLevel="0" collapsed="false">
      <c r="A21" s="16" t="s">
        <v>24</v>
      </c>
      <c r="B21" s="28" t="n">
        <v>100</v>
      </c>
      <c r="C21" s="28" t="n">
        <f aca="false">(C11/$B11)*100</f>
        <v>0.733077888235754</v>
      </c>
      <c r="D21" s="28" t="n">
        <f aca="false">(D11/$B11)*100</f>
        <v>27.6180958595985</v>
      </c>
      <c r="E21" s="28" t="n">
        <f aca="false">(E11/$B11)*100</f>
        <v>28.3959265054242</v>
      </c>
      <c r="F21" s="28" t="n">
        <f aca="false">(F11/$B11)*100</f>
        <v>15.3691406280936</v>
      </c>
      <c r="G21" s="28" t="n">
        <f aca="false">(G11/$B11)*100</f>
        <v>13.0598727393685</v>
      </c>
      <c r="H21" s="28" t="n">
        <f aca="false">(H11/$B11)*100</f>
        <v>1.95952028026052</v>
      </c>
      <c r="I21" s="32" t="s">
        <v>28</v>
      </c>
      <c r="J21" s="28" t="n">
        <f aca="false">(J11/$B11)*100</f>
        <v>6.3412913137342</v>
      </c>
      <c r="K21" s="28" t="n">
        <f aca="false">(K11/$B11)*100</f>
        <v>4.14248324571124</v>
      </c>
      <c r="L21" s="28" t="n">
        <f aca="false">(L11/$B11)*100</f>
        <v>2.35669168387756</v>
      </c>
      <c r="M21" s="29" t="s">
        <v>28</v>
      </c>
      <c r="N21" s="29" t="s">
        <v>28</v>
      </c>
      <c r="P21" s="30"/>
    </row>
    <row r="22" customFormat="false" ht="23.25" hidden="false" customHeight="true" outlineLevel="0" collapsed="false">
      <c r="A22" s="18" t="s">
        <v>22</v>
      </c>
      <c r="B22" s="31" t="n">
        <v>100</v>
      </c>
      <c r="C22" s="31" t="n">
        <f aca="false">(C12/$B12)*100</f>
        <v>0.505865332577014</v>
      </c>
      <c r="D22" s="31" t="n">
        <f aca="false">(D12/$B12)*100</f>
        <v>27.2172604005852</v>
      </c>
      <c r="E22" s="31" t="n">
        <f aca="false">(E12/$B12)*100</f>
        <v>29.2722116300248</v>
      </c>
      <c r="F22" s="31" t="n">
        <f aca="false">(F12/$B12)*100</f>
        <v>17.2372617991625</v>
      </c>
      <c r="G22" s="31" t="n">
        <f aca="false">(G12/$B12)*100</f>
        <v>12.7024502507583</v>
      </c>
      <c r="H22" s="31" t="n">
        <f aca="false">(H12/$B12)*100</f>
        <v>2.29846425968462</v>
      </c>
      <c r="I22" s="32" t="s">
        <v>28</v>
      </c>
      <c r="J22" s="31" t="n">
        <f aca="false">(J12/$B12)*100</f>
        <v>4.93854232781687</v>
      </c>
      <c r="K22" s="31" t="n">
        <f aca="false">(K12/$B12)*100</f>
        <v>4.29472440510257</v>
      </c>
      <c r="L22" s="31" t="n">
        <f aca="false">(L12/$B12)*100</f>
        <v>1.51145757596566</v>
      </c>
      <c r="M22" s="29" t="s">
        <v>28</v>
      </c>
      <c r="N22" s="32" t="s">
        <v>28</v>
      </c>
      <c r="P22" s="30"/>
    </row>
    <row r="23" customFormat="false" ht="23.25" hidden="false" customHeight="true" outlineLevel="0" collapsed="false">
      <c r="A23" s="18" t="s">
        <v>23</v>
      </c>
      <c r="B23" s="31" t="n">
        <v>100</v>
      </c>
      <c r="C23" s="31" t="n">
        <f aca="false">(C13/$B13)*100</f>
        <v>1.00859740150131</v>
      </c>
      <c r="D23" s="31" t="n">
        <f aca="false">(D13/$B13)*100</f>
        <v>28.1041516749363</v>
      </c>
      <c r="E23" s="31" t="n">
        <f aca="false">(E13/$B13)*100</f>
        <v>27.3333368734394</v>
      </c>
      <c r="F23" s="31" t="n">
        <f aca="false">(F13/$B13)*100</f>
        <v>13.103843397134</v>
      </c>
      <c r="G23" s="31" t="n">
        <f aca="false">(G13/$B13)*100</f>
        <v>13.493285742378</v>
      </c>
      <c r="H23" s="31" t="n">
        <f aca="false">(H13/$B13)*100</f>
        <v>1.54851426723936</v>
      </c>
      <c r="I23" s="32" t="s">
        <v>28</v>
      </c>
      <c r="J23" s="31" t="n">
        <f aca="false">(J13/$B13)*100</f>
        <v>8.04227483079248</v>
      </c>
      <c r="K23" s="31" t="n">
        <f aca="false">(K13/$B13)*100</f>
        <v>3.95787452351853</v>
      </c>
      <c r="L23" s="31" t="n">
        <f aca="false">(L13/$B13)*100</f>
        <v>3.38162855496165</v>
      </c>
      <c r="M23" s="29" t="s">
        <v>28</v>
      </c>
      <c r="N23" s="32" t="s">
        <v>28</v>
      </c>
      <c r="P23" s="30"/>
    </row>
    <row r="24" s="16" customFormat="true" ht="23.25" hidden="false" customHeight="true" outlineLevel="0" collapsed="false">
      <c r="A24" s="16" t="s">
        <v>25</v>
      </c>
      <c r="B24" s="30" t="n">
        <v>100</v>
      </c>
      <c r="C24" s="28" t="n">
        <f aca="false">(C14/$B14)*100</f>
        <v>0.08329326684225</v>
      </c>
      <c r="D24" s="28" t="n">
        <f aca="false">(D14/$B14)*100</f>
        <v>26.3756288602639</v>
      </c>
      <c r="E24" s="28" t="n">
        <f aca="false">(E14/$B14)*100</f>
        <v>30.9754414493552</v>
      </c>
      <c r="F24" s="28" t="n">
        <f aca="false">(F14/$B14)*100</f>
        <v>12.1320732254066</v>
      </c>
      <c r="G24" s="28" t="n">
        <f aca="false">(G14/$B14)*100</f>
        <v>15.5905710877725</v>
      </c>
      <c r="H24" s="28" t="n">
        <f aca="false">(H14/$B14)*100</f>
        <v>1.43079555317527</v>
      </c>
      <c r="I24" s="21" t="s">
        <v>26</v>
      </c>
      <c r="J24" s="28" t="n">
        <f aca="false">(J14/$B14)*100</f>
        <v>6.00867463369656</v>
      </c>
      <c r="K24" s="28" t="n">
        <f aca="false">(K14/$B14)*100</f>
        <v>4.60456541372598</v>
      </c>
      <c r="L24" s="28" t="n">
        <f aca="false">(L14/$B14)*100</f>
        <v>2.79895892880973</v>
      </c>
      <c r="M24" s="21" t="s">
        <v>26</v>
      </c>
      <c r="N24" s="21" t="s">
        <v>26</v>
      </c>
      <c r="P24" s="30"/>
    </row>
    <row r="25" customFormat="false" ht="23.25" hidden="false" customHeight="true" outlineLevel="0" collapsed="false">
      <c r="A25" s="22" t="s">
        <v>22</v>
      </c>
      <c r="B25" s="33" t="n">
        <v>100</v>
      </c>
      <c r="C25" s="31" t="n">
        <f aca="false">(C15/$B15)*100</f>
        <v>0.0794734680995008</v>
      </c>
      <c r="D25" s="31" t="n">
        <f aca="false">(D15/$B15)*100</f>
        <v>26.7267486271751</v>
      </c>
      <c r="E25" s="31" t="n">
        <f aca="false">(E15/$B15)*100</f>
        <v>30.305693742472</v>
      </c>
      <c r="F25" s="31" t="n">
        <f aca="false">(F15/$B15)*100</f>
        <v>13.6553612172334</v>
      </c>
      <c r="G25" s="31" t="n">
        <f aca="false">(G15/$B15)*100</f>
        <v>16.8888539355538</v>
      </c>
      <c r="H25" s="31" t="n">
        <f aca="false">(H15/$B15)*100</f>
        <v>1.59309053514202</v>
      </c>
      <c r="I25" s="24" t="s">
        <v>26</v>
      </c>
      <c r="J25" s="31" t="n">
        <f aca="false">(J15/$B15)*100</f>
        <v>5.21278298192176</v>
      </c>
      <c r="K25" s="31" t="n">
        <f aca="false">(K15/$B15)*100</f>
        <v>4.20813523304447</v>
      </c>
      <c r="L25" s="31" t="n">
        <f aca="false">(L15/$B15)*100</f>
        <v>1.32986133388997</v>
      </c>
      <c r="M25" s="24" t="s">
        <v>26</v>
      </c>
      <c r="N25" s="24" t="s">
        <v>26</v>
      </c>
      <c r="P25" s="30"/>
    </row>
    <row r="26" customFormat="false" ht="23.25" hidden="false" customHeight="true" outlineLevel="0" collapsed="false">
      <c r="A26" s="25" t="s">
        <v>23</v>
      </c>
      <c r="B26" s="34" t="n">
        <v>100</v>
      </c>
      <c r="C26" s="34" t="n">
        <f aca="false">(C16/$B16)*100</f>
        <v>0.0882120964681146</v>
      </c>
      <c r="D26" s="34" t="n">
        <f aca="false">(D16/$B16)*100</f>
        <v>25.9236108337773</v>
      </c>
      <c r="E26" s="34" t="n">
        <f aca="false">(E16/$B16)*100</f>
        <v>31.8376461406658</v>
      </c>
      <c r="F26" s="34" t="n">
        <f aca="false">(F16/$B16)*100</f>
        <v>10.1710584838771</v>
      </c>
      <c r="G26" s="34" t="n">
        <f aca="false">(G16/$B16)*100</f>
        <v>13.9192156251595</v>
      </c>
      <c r="H26" s="34" t="n">
        <f aca="false">(H16/$B16)*100</f>
        <v>1.22186390116693</v>
      </c>
      <c r="I26" s="26" t="s">
        <v>26</v>
      </c>
      <c r="J26" s="34" t="n">
        <f aca="false">(J16/$B16)*100</f>
        <v>7.03327028727784</v>
      </c>
      <c r="K26" s="34" t="n">
        <f aca="false">(K16/$B16)*100</f>
        <v>5.11491275504254</v>
      </c>
      <c r="L26" s="34" t="n">
        <f aca="false">(L16/$B16)*100</f>
        <v>4.69021125987178</v>
      </c>
      <c r="M26" s="26" t="s">
        <v>26</v>
      </c>
      <c r="N26" s="26" t="s">
        <v>26</v>
      </c>
      <c r="P26" s="30"/>
    </row>
    <row r="27" customFormat="false" ht="19.5" hidden="false" customHeight="false" outlineLevel="0" collapsed="false">
      <c r="B27" s="35"/>
      <c r="C27" s="36"/>
      <c r="D27" s="36"/>
      <c r="E27" s="36"/>
      <c r="F27" s="35"/>
      <c r="G27" s="36"/>
      <c r="H27" s="37"/>
      <c r="I27" s="36"/>
      <c r="J27" s="36"/>
      <c r="K27" s="36"/>
      <c r="L27" s="36"/>
      <c r="M27" s="36"/>
      <c r="N27" s="36"/>
    </row>
    <row r="28" customFormat="false" ht="21" hidden="false" customHeight="false" outlineLevel="0" collapsed="false">
      <c r="H28" s="38"/>
      <c r="I28" s="39"/>
      <c r="N28" s="40"/>
    </row>
    <row r="29" customFormat="false" ht="19.5" hidden="false" customHeight="false" outlineLevel="0" collapsed="false">
      <c r="H29" s="38"/>
      <c r="I29" s="39"/>
    </row>
    <row r="30" customFormat="false" ht="19.5" hidden="false" customHeight="false" outlineLevel="0" collapsed="false">
      <c r="I30" s="39"/>
    </row>
    <row r="31" customFormat="false" ht="19.5" hidden="false" customHeight="false" outlineLevel="0" collapsed="false">
      <c r="I31" s="39"/>
    </row>
    <row r="32" customFormat="false" ht="19.5" hidden="false" customHeight="false" outlineLevel="0" collapsed="false">
      <c r="I32" s="39"/>
    </row>
    <row r="33" customFormat="false" ht="19.5" hidden="false" customHeight="false" outlineLevel="0" collapsed="false">
      <c r="I33" s="39"/>
    </row>
    <row r="34" customFormat="false" ht="19.5" hidden="false" customHeight="false" outlineLevel="0" collapsed="false">
      <c r="I34" s="39"/>
    </row>
    <row r="35" customFormat="false" ht="19.5" hidden="false" customHeight="false" outlineLevel="0" collapsed="false">
      <c r="I35" s="39"/>
    </row>
    <row r="36" customFormat="false" ht="19.5" hidden="false" customHeight="false" outlineLevel="0" collapsed="false">
      <c r="I36" s="39"/>
    </row>
  </sheetData>
  <mergeCells count="2"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49:39Z</dcterms:created>
  <dc:creator>user</dc:creator>
  <dc:description/>
  <dc:language>en-US</dc:language>
  <cp:lastModifiedBy>user</cp:lastModifiedBy>
  <dcterms:modified xsi:type="dcterms:W3CDTF">2019-09-02T10:51:42Z</dcterms:modified>
  <cp:revision>0</cp:revision>
  <dc:subject/>
  <dc:title/>
</cp:coreProperties>
</file>