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21" colorId="64" zoomScale="140" zoomScaleNormal="140" zoomScalePageLayoutView="90" workbookViewId="0">
      <selection pane="topLeft" activeCell="T31" activeCellId="0" sqref="T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09793.6</v>
      </c>
      <c r="C7" s="15" t="n">
        <v>58474.84</v>
      </c>
      <c r="D7" s="15" t="n">
        <v>51318.76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212.09</v>
      </c>
      <c r="C8" s="19" t="n">
        <v>459.85</v>
      </c>
      <c r="D8" s="19" t="n">
        <v>752.24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3261.62</v>
      </c>
      <c r="C9" s="19" t="n">
        <v>11920.42</v>
      </c>
      <c r="D9" s="19" t="n">
        <v>11341.2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7736.62</v>
      </c>
      <c r="C10" s="19" t="n">
        <v>10414.59</v>
      </c>
      <c r="D10" s="19" t="n">
        <v>7322.04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8169.42</v>
      </c>
      <c r="C11" s="19" t="n">
        <v>10255.81</v>
      </c>
      <c r="D11" s="19" t="n">
        <v>7913.61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0677.94</v>
      </c>
      <c r="C12" s="19" t="n">
        <f aca="false">C13+C14</f>
        <v>10948.89</v>
      </c>
      <c r="D12" s="19" t="n">
        <f aca="false">D13+D14</f>
        <v>9729.04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5359.37</v>
      </c>
      <c r="C13" s="19" t="n">
        <v>8246.65</v>
      </c>
      <c r="D13" s="19" t="n">
        <v>7112.72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5318.57</v>
      </c>
      <c r="C14" s="19" t="n">
        <v>2702.24</v>
      </c>
      <c r="D14" s="19" t="n">
        <v>2616.32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8605.63</v>
      </c>
      <c r="C16" s="27" t="n">
        <f aca="false">C17+C18+C19</f>
        <v>14475.28</v>
      </c>
      <c r="D16" s="27" t="n">
        <f aca="false">D17+D18+D19</f>
        <v>14130.34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1697.04</v>
      </c>
      <c r="C17" s="19" t="n">
        <v>5758.83</v>
      </c>
      <c r="D17" s="19" t="n">
        <v>5938.2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12830.84</v>
      </c>
      <c r="C18" s="19" t="n">
        <v>6979.35</v>
      </c>
      <c r="D18" s="19" t="n">
        <v>5851.49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4077.75</v>
      </c>
      <c r="C19" s="19" t="n">
        <v>1737.1</v>
      </c>
      <c r="D19" s="19" t="n">
        <v>2340.65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130.28</v>
      </c>
      <c r="C21" s="26" t="s">
        <v>15</v>
      </c>
      <c r="D21" s="26" t="n">
        <v>130.28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100</v>
      </c>
      <c r="C23" s="33" t="n">
        <f aca="false">C24+C25+C26+C27+C28+C32</f>
        <v>100</v>
      </c>
      <c r="D23" s="33" t="n">
        <f aca="false">D24+D25+D26+D27+D28+D32+D37</f>
        <v>99.9999805139485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1.10397145188791</v>
      </c>
      <c r="C24" s="34" t="n">
        <f aca="false">C8*100/C7</f>
        <v>0.786406598119807</v>
      </c>
      <c r="D24" s="34" t="n">
        <f aca="false">D8*100/D7</f>
        <v>1.46581873763123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1.1866811908891</v>
      </c>
      <c r="C25" s="34" t="n">
        <f aca="false">C9*100/C7</f>
        <v>20.3855538552991</v>
      </c>
      <c r="D25" s="34" t="n">
        <f aca="false">D9*100/D7</f>
        <v>22.0995207210774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6.1545117383891</v>
      </c>
      <c r="C26" s="34" t="n">
        <f aca="false">C10*100/C7</f>
        <v>17.8103779334839</v>
      </c>
      <c r="D26" s="34" t="n">
        <f aca="false">D10*100/D7</f>
        <v>14.2677648485661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6.5487059355008</v>
      </c>
      <c r="C27" s="34" t="n">
        <f aca="false">C11*100/C7</f>
        <v>17.5388423465545</v>
      </c>
      <c r="D27" s="34" t="n">
        <f aca="false">D11*100/D7</f>
        <v>15.4205011968333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8.8334657029189</v>
      </c>
      <c r="C28" s="34" t="n">
        <f aca="false">C12*100/C7</f>
        <v>18.7241042472284</v>
      </c>
      <c r="D28" s="34" t="n">
        <f aca="false">D12*100/D7</f>
        <v>18.9580574433209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3.9893126739628</v>
      </c>
      <c r="C29" s="34" t="n">
        <f aca="false">C13*100/C7</f>
        <v>14.10290306053</v>
      </c>
      <c r="D29" s="34" t="n">
        <f aca="false">D13*100/D7</f>
        <v>13.8598828186807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4.84415302895615</v>
      </c>
      <c r="C30" s="34" t="n">
        <f aca="false">C14*100/C7</f>
        <v>4.62120118669842</v>
      </c>
      <c r="D30" s="34" t="n">
        <f aca="false">D14*100/D7</f>
        <v>5.09817462464019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36" t="s">
        <v>28</v>
      </c>
      <c r="C31" s="36" t="s">
        <v>28</v>
      </c>
      <c r="D31" s="26" t="s">
        <v>28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6.0540049693243</v>
      </c>
      <c r="C32" s="34" t="n">
        <f aca="false">C16*100/C7</f>
        <v>24.7547150193143</v>
      </c>
      <c r="D32" s="34" t="n">
        <f aca="false">D16*100/D7</f>
        <v>27.5344532876476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0.6536628728815</v>
      </c>
      <c r="C33" s="34" t="n">
        <f aca="false">C17*100/C7</f>
        <v>9.84838949537955</v>
      </c>
      <c r="D33" s="34" t="n">
        <f aca="false">D17*100/D7</f>
        <v>11.5712070985347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11.6863278005275</v>
      </c>
      <c r="C34" s="34" t="n">
        <f aca="false">C18*100/C7</f>
        <v>11.935646168506</v>
      </c>
      <c r="D34" s="34" t="n">
        <f aca="false">D18*100/D7</f>
        <v>11.4022435460249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3.71401429591524</v>
      </c>
      <c r="C35" s="34" t="n">
        <f aca="false">C19*100/C7</f>
        <v>2.97067935542876</v>
      </c>
      <c r="D35" s="34" t="n">
        <f aca="false">D19*100/D7</f>
        <v>4.56100264308803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n">
        <f aca="false">B21*100/B7</f>
        <v>0.1186590110899</v>
      </c>
      <c r="C37" s="38" t="s">
        <v>28</v>
      </c>
      <c r="D37" s="38" t="n">
        <f aca="false">D21*100/D7</f>
        <v>0.253864278871898</v>
      </c>
      <c r="S37" s="17"/>
    </row>
    <row r="38" s="2" customFormat="true" ht="22.5" hidden="false" customHeight="true" outlineLevel="0" collapsed="false">
      <c r="A38" s="39" t="s">
        <v>29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5T06:06:32Z</dcterms:modified>
  <cp:revision>0</cp:revision>
  <dc:subject/>
  <dc:title/>
</cp:coreProperties>
</file>