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O$193</definedName>
    <definedName function="false" hidden="false" localSheetId="0" name="_xlnm.Print_Titles" vbProcedure="false">'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ลูกจ้าง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อำเภอและตำบล</t>
    </r>
  </si>
  <si>
    <t xml:space="preserve">TABLE 7 NUMBER OF ESTABLISHMENTS BY SIZE OF ESTABLISHMENT (NUMBER OF EMPLOYEES)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ลูกจ้าง</t>
    </r>
    <r>
      <rPr>
        <sz val="13"/>
        <rFont val="TH SarabunPSK"/>
        <family val="2"/>
      </rPr>
      <t xml:space="preserve">)   Size of establishment (Number of employees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ไม่มี</t>
  </si>
  <si>
    <t xml:space="preserve">establishments</t>
  </si>
  <si>
    <t xml:space="preserve">No</t>
  </si>
  <si>
    <t xml:space="preserve">รวม </t>
  </si>
  <si>
    <t xml:space="preserve">Total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9799</v>
          </cell>
          <cell r="C10">
            <v>1525</v>
          </cell>
          <cell r="D10">
            <v>323</v>
          </cell>
          <cell r="E10">
            <v>107</v>
          </cell>
          <cell r="F10">
            <v>51</v>
          </cell>
          <cell r="G10">
            <v>18</v>
          </cell>
          <cell r="H10">
            <v>20</v>
          </cell>
          <cell r="I10">
            <v>35</v>
          </cell>
          <cell r="J10">
            <v>20</v>
          </cell>
          <cell r="K10">
            <v>10</v>
          </cell>
          <cell r="L10">
            <v>1</v>
          </cell>
          <cell r="M10">
            <v>1</v>
          </cell>
        </row>
        <row r="10">
          <cell r="O10">
            <v>7688</v>
          </cell>
        </row>
        <row r="11">
          <cell r="A11" t="str">
            <v>     อำเภอเมืองอ่างทอง                            </v>
          </cell>
          <cell r="B11">
            <v>2547</v>
          </cell>
          <cell r="C11">
            <v>553</v>
          </cell>
          <cell r="D11">
            <v>87</v>
          </cell>
          <cell r="E11">
            <v>38</v>
          </cell>
          <cell r="F11">
            <v>15</v>
          </cell>
          <cell r="G11">
            <v>11</v>
          </cell>
          <cell r="H11">
            <v>9</v>
          </cell>
          <cell r="I11">
            <v>8</v>
          </cell>
          <cell r="J11">
            <v>7</v>
          </cell>
          <cell r="K11">
            <v>3</v>
          </cell>
          <cell r="L11" t="str">
            <v>                -</v>
          </cell>
          <cell r="M11">
            <v>1</v>
          </cell>
        </row>
        <row r="11">
          <cell r="O11">
            <v>1815</v>
          </cell>
          <cell r="P11" t="str">
            <v>     AmphoeMueang Ang Thong                       </v>
          </cell>
        </row>
        <row r="12">
          <cell r="A12" t="str">
            <v>        ตำบลตลาดหลวง                              </v>
          </cell>
          <cell r="B12">
            <v>697</v>
          </cell>
          <cell r="C12">
            <v>158</v>
          </cell>
          <cell r="D12">
            <v>16</v>
          </cell>
          <cell r="E12">
            <v>6</v>
          </cell>
          <cell r="F12">
            <v>3</v>
          </cell>
          <cell r="G12" t="str">
            <v>                -</v>
          </cell>
          <cell r="H12">
            <v>2</v>
          </cell>
          <cell r="I12">
            <v>1</v>
          </cell>
          <cell r="J12" t="str">
            <v>                -</v>
          </cell>
          <cell r="K12" t="str">
            <v>                -</v>
          </cell>
          <cell r="L12" t="str">
            <v>                -</v>
          </cell>
          <cell r="M12" t="str">
            <v>                -</v>
          </cell>
        </row>
        <row r="12">
          <cell r="O12">
            <v>511</v>
          </cell>
          <cell r="P12" t="str">
            <v>        TambonTalat Luang                         </v>
          </cell>
        </row>
        <row r="13">
          <cell r="A13" t="str">
            <v>        ตำบลบางแก้ว                               </v>
          </cell>
          <cell r="B13">
            <v>83</v>
          </cell>
          <cell r="C13">
            <v>13</v>
          </cell>
          <cell r="D13">
            <v>1</v>
          </cell>
          <cell r="E13">
            <v>2</v>
          </cell>
          <cell r="F13">
            <v>1</v>
          </cell>
          <cell r="G13">
            <v>1</v>
          </cell>
          <cell r="H13" t="str">
            <v>                -</v>
          </cell>
          <cell r="I13" t="str">
            <v>                -</v>
          </cell>
          <cell r="J13" t="str">
            <v>                -</v>
          </cell>
          <cell r="K13" t="str">
            <v>                -</v>
          </cell>
          <cell r="L13" t="str">
            <v>                -</v>
          </cell>
          <cell r="M13" t="str">
            <v>                -</v>
          </cell>
        </row>
        <row r="13">
          <cell r="O13">
            <v>65</v>
          </cell>
          <cell r="P13" t="str">
            <v>        TambonBang Kaeo                           </v>
          </cell>
        </row>
        <row r="14">
          <cell r="A14" t="str">
            <v>        ตำบลศาลาแดง                               </v>
          </cell>
          <cell r="B14">
            <v>428</v>
          </cell>
          <cell r="C14">
            <v>120</v>
          </cell>
          <cell r="D14">
            <v>13</v>
          </cell>
          <cell r="E14">
            <v>2</v>
          </cell>
          <cell r="F14" t="str">
            <v>                -</v>
          </cell>
          <cell r="G14">
            <v>1</v>
          </cell>
          <cell r="H14" t="str">
            <v>                -</v>
          </cell>
          <cell r="I14" t="str">
            <v>                -</v>
          </cell>
          <cell r="J14">
            <v>1</v>
          </cell>
          <cell r="K14">
            <v>1</v>
          </cell>
          <cell r="L14" t="str">
            <v>                -</v>
          </cell>
          <cell r="M14" t="str">
            <v>                -</v>
          </cell>
        </row>
        <row r="14">
          <cell r="O14">
            <v>290</v>
          </cell>
          <cell r="P14" t="str">
            <v>        TambonSala Daeng                          </v>
          </cell>
        </row>
        <row r="15">
          <cell r="A15" t="str">
            <v>        ตำบลป่างิ้ว                               </v>
          </cell>
          <cell r="B15">
            <v>207</v>
          </cell>
          <cell r="C15">
            <v>39</v>
          </cell>
          <cell r="D15">
            <v>12</v>
          </cell>
          <cell r="E15">
            <v>1</v>
          </cell>
          <cell r="F15">
            <v>1</v>
          </cell>
          <cell r="G15" t="str">
            <v>                -</v>
          </cell>
          <cell r="H15">
            <v>1</v>
          </cell>
          <cell r="I15" t="str">
            <v>                -</v>
          </cell>
          <cell r="J15" t="str">
            <v>                -</v>
          </cell>
          <cell r="K15" t="str">
            <v>                -</v>
          </cell>
          <cell r="L15" t="str">
            <v>                -</v>
          </cell>
          <cell r="M15" t="str">
            <v>                -</v>
          </cell>
        </row>
        <row r="15">
          <cell r="O15">
            <v>153</v>
          </cell>
          <cell r="P15" t="str">
            <v>        TambonPa Ngio                             </v>
          </cell>
        </row>
        <row r="16">
          <cell r="A16" t="str">
            <v>        ตำบลบ้านแห                                </v>
          </cell>
          <cell r="B16">
            <v>168</v>
          </cell>
          <cell r="C16">
            <v>37</v>
          </cell>
          <cell r="D16">
            <v>5</v>
          </cell>
          <cell r="E16">
            <v>4</v>
          </cell>
          <cell r="F16" t="str">
            <v>                -</v>
          </cell>
          <cell r="G16">
            <v>1</v>
          </cell>
          <cell r="H16" t="str">
            <v>                -</v>
          </cell>
          <cell r="I16" t="str">
            <v>                -</v>
          </cell>
          <cell r="J16">
            <v>1</v>
          </cell>
          <cell r="K16" t="str">
            <v>                -</v>
          </cell>
          <cell r="L16" t="str">
            <v>                -</v>
          </cell>
          <cell r="M16" t="str">
            <v>                -</v>
          </cell>
        </row>
        <row r="16">
          <cell r="O16">
            <v>120</v>
          </cell>
          <cell r="P16" t="str">
            <v>        TambonBan Hae                             </v>
          </cell>
        </row>
        <row r="17">
          <cell r="A17" t="str">
            <v>        ตำบลตลาดกรวด                              </v>
          </cell>
          <cell r="B17">
            <v>45</v>
          </cell>
          <cell r="C17">
            <v>5</v>
          </cell>
          <cell r="D17">
            <v>3</v>
          </cell>
          <cell r="E17">
            <v>2</v>
          </cell>
          <cell r="F17">
            <v>1</v>
          </cell>
          <cell r="G17">
            <v>3</v>
          </cell>
          <cell r="H17" t="str">
            <v>                -</v>
          </cell>
          <cell r="I17" t="str">
            <v>                -</v>
          </cell>
          <cell r="J17">
            <v>1</v>
          </cell>
          <cell r="K17" t="str">
            <v>                -</v>
          </cell>
          <cell r="L17" t="str">
            <v>                -</v>
          </cell>
          <cell r="M17" t="str">
            <v>                -</v>
          </cell>
        </row>
        <row r="17">
          <cell r="O17">
            <v>30</v>
          </cell>
          <cell r="P17" t="str">
            <v>        TambonTalat Kruat                         </v>
          </cell>
        </row>
        <row r="18">
          <cell r="A18" t="str">
            <v>        ตำบลมหาดไทย                               </v>
          </cell>
          <cell r="B18">
            <v>45</v>
          </cell>
          <cell r="C18" t="str">
            <v>                -</v>
          </cell>
          <cell r="D18">
            <v>6</v>
          </cell>
          <cell r="E18">
            <v>3</v>
          </cell>
          <cell r="F18">
            <v>3</v>
          </cell>
          <cell r="G18">
            <v>1</v>
          </cell>
          <cell r="H18" t="str">
            <v>                -</v>
          </cell>
          <cell r="I18">
            <v>1</v>
          </cell>
          <cell r="J18" t="str">
            <v>                -</v>
          </cell>
          <cell r="K18" t="str">
            <v>                -</v>
          </cell>
          <cell r="L18" t="str">
            <v>                -</v>
          </cell>
          <cell r="M18" t="str">
            <v>                -</v>
          </cell>
        </row>
        <row r="18">
          <cell r="O18">
            <v>31</v>
          </cell>
          <cell r="P18" t="str">
            <v>        TambonMahatthai                           </v>
          </cell>
        </row>
        <row r="19">
          <cell r="A19" t="str">
            <v>        ตำบลบ้านอิฐ                               </v>
          </cell>
          <cell r="B19">
            <v>175</v>
          </cell>
          <cell r="C19">
            <v>43</v>
          </cell>
          <cell r="D19">
            <v>6</v>
          </cell>
          <cell r="E19">
            <v>1</v>
          </cell>
          <cell r="F19">
            <v>4</v>
          </cell>
          <cell r="G19">
            <v>1</v>
          </cell>
          <cell r="H19">
            <v>3</v>
          </cell>
          <cell r="I19">
            <v>1</v>
          </cell>
          <cell r="J19">
            <v>3</v>
          </cell>
          <cell r="K19">
            <v>1</v>
          </cell>
          <cell r="L19" t="str">
            <v>                -</v>
          </cell>
          <cell r="M19" t="str">
            <v>                -</v>
          </cell>
        </row>
        <row r="19">
          <cell r="O19">
            <v>112</v>
          </cell>
          <cell r="P19" t="str">
            <v>        TambonBan It                              </v>
          </cell>
        </row>
        <row r="20">
          <cell r="A20" t="str">
            <v>        ตำบลหัวไผ่                                </v>
          </cell>
          <cell r="B20">
            <v>94</v>
          </cell>
          <cell r="C20">
            <v>11</v>
          </cell>
          <cell r="D20">
            <v>1</v>
          </cell>
          <cell r="E20">
            <v>1</v>
          </cell>
          <cell r="F20" t="str">
            <v>                -</v>
          </cell>
          <cell r="G20" t="str">
            <v>                -</v>
          </cell>
          <cell r="H20" t="str">
            <v>                -</v>
          </cell>
          <cell r="I20" t="str">
            <v>                -</v>
          </cell>
          <cell r="J20" t="str">
            <v>                -</v>
          </cell>
          <cell r="K20" t="str">
            <v>                -</v>
          </cell>
          <cell r="L20" t="str">
            <v>                -</v>
          </cell>
          <cell r="M20" t="str">
            <v>                -</v>
          </cell>
        </row>
        <row r="20">
          <cell r="O20">
            <v>81</v>
          </cell>
          <cell r="P20" t="str">
            <v>        TambonHua Phai                            </v>
          </cell>
        </row>
        <row r="21">
          <cell r="A21" t="str">
            <v>        ตำบลจำปาหล่อ                              </v>
          </cell>
          <cell r="B21">
            <v>67</v>
          </cell>
          <cell r="C21">
            <v>4</v>
          </cell>
          <cell r="D21">
            <v>2</v>
          </cell>
          <cell r="E21">
            <v>1</v>
          </cell>
          <cell r="F21" t="str">
            <v>                -</v>
          </cell>
          <cell r="G21" t="str">
            <v>                -</v>
          </cell>
          <cell r="H21" t="str">
            <v>                -</v>
          </cell>
          <cell r="I21" t="str">
            <v>                -</v>
          </cell>
          <cell r="J21" t="str">
            <v>                -</v>
          </cell>
          <cell r="K21" t="str">
            <v>                -</v>
          </cell>
          <cell r="L21" t="str">
            <v>                -</v>
          </cell>
          <cell r="M21" t="str">
            <v>                -</v>
          </cell>
        </row>
        <row r="21">
          <cell r="O21">
            <v>60</v>
          </cell>
          <cell r="P21" t="str">
            <v>        TambonChumpa Lo                           </v>
          </cell>
        </row>
        <row r="22">
          <cell r="A22" t="str">
            <v>        ตำบลโพสะ                                  </v>
          </cell>
          <cell r="B22">
            <v>306</v>
          </cell>
          <cell r="C22">
            <v>93</v>
          </cell>
          <cell r="D22">
            <v>17</v>
          </cell>
          <cell r="E22">
            <v>8</v>
          </cell>
          <cell r="F22">
            <v>1</v>
          </cell>
          <cell r="G22">
            <v>2</v>
          </cell>
          <cell r="H22">
            <v>1</v>
          </cell>
          <cell r="I22">
            <v>3</v>
          </cell>
          <cell r="J22" t="str">
            <v>                -</v>
          </cell>
          <cell r="K22">
            <v>1</v>
          </cell>
          <cell r="L22" t="str">
            <v>                -</v>
          </cell>
          <cell r="M22">
            <v>1</v>
          </cell>
        </row>
        <row r="22">
          <cell r="O22">
            <v>179</v>
          </cell>
          <cell r="P22" t="str">
            <v>        TambonPhosa                               </v>
          </cell>
        </row>
        <row r="23">
          <cell r="A23" t="str">
            <v>        ตำบลบ้านรี                                </v>
          </cell>
          <cell r="B23">
            <v>49</v>
          </cell>
          <cell r="C23">
            <v>2</v>
          </cell>
          <cell r="D23">
            <v>1</v>
          </cell>
          <cell r="E23">
            <v>4</v>
          </cell>
          <cell r="F23" t="str">
            <v>                -</v>
          </cell>
          <cell r="G23" t="str">
            <v>                -</v>
          </cell>
          <cell r="H23">
            <v>1</v>
          </cell>
          <cell r="I23" t="str">
            <v>                -</v>
          </cell>
          <cell r="J23" t="str">
            <v>                -</v>
          </cell>
          <cell r="K23" t="str">
            <v>                -</v>
          </cell>
          <cell r="L23" t="str">
            <v>                -</v>
          </cell>
          <cell r="M23" t="str">
            <v>                -</v>
          </cell>
        </row>
        <row r="23">
          <cell r="O23">
            <v>41</v>
          </cell>
          <cell r="P23" t="str">
            <v>        TambonBan Ri                              </v>
          </cell>
        </row>
        <row r="24">
          <cell r="A24" t="str">
            <v>        ตำบลคลองวัว                               </v>
          </cell>
          <cell r="B24">
            <v>64</v>
          </cell>
          <cell r="C24">
            <v>2</v>
          </cell>
          <cell r="D24" t="str">
            <v>                -</v>
          </cell>
          <cell r="E24" t="str">
            <v>                -</v>
          </cell>
          <cell r="F24" t="str">
            <v>                -</v>
          </cell>
          <cell r="G24" t="str">
            <v>                -</v>
          </cell>
          <cell r="H24">
            <v>1</v>
          </cell>
          <cell r="I24">
            <v>1</v>
          </cell>
          <cell r="J24" t="str">
            <v>                -</v>
          </cell>
          <cell r="K24" t="str">
            <v>                -</v>
          </cell>
          <cell r="L24" t="str">
            <v>                -</v>
          </cell>
          <cell r="M24" t="str">
            <v>                -</v>
          </cell>
        </row>
        <row r="24">
          <cell r="O24">
            <v>60</v>
          </cell>
          <cell r="P24" t="str">
            <v>        TambonKhlong Wua                          </v>
          </cell>
        </row>
        <row r="25">
          <cell r="A25" t="str">
            <v>        ตำบลย่านซื่อ                              </v>
          </cell>
          <cell r="B25">
            <v>119</v>
          </cell>
          <cell r="C25">
            <v>26</v>
          </cell>
          <cell r="D25">
            <v>4</v>
          </cell>
          <cell r="E25">
            <v>3</v>
          </cell>
          <cell r="F25">
            <v>1</v>
          </cell>
          <cell r="G25">
            <v>1</v>
          </cell>
          <cell r="H25" t="str">
            <v>                -</v>
          </cell>
          <cell r="I25">
            <v>1</v>
          </cell>
          <cell r="J25">
            <v>1</v>
          </cell>
          <cell r="K25" t="str">
            <v>                -</v>
          </cell>
          <cell r="L25" t="str">
            <v>                -</v>
          </cell>
          <cell r="M25" t="str">
            <v>                -</v>
          </cell>
        </row>
        <row r="25">
          <cell r="O25">
            <v>82</v>
          </cell>
          <cell r="P25" t="str">
            <v>        TambonYan Sue                             </v>
          </cell>
        </row>
        <row r="26">
          <cell r="A26" t="str">
            <v>     อำเภอไชโย                                    </v>
          </cell>
          <cell r="B26">
            <v>639</v>
          </cell>
          <cell r="C26">
            <v>74</v>
          </cell>
          <cell r="D26">
            <v>20</v>
          </cell>
          <cell r="E26">
            <v>9</v>
          </cell>
          <cell r="F26">
            <v>4</v>
          </cell>
          <cell r="G26" t="str">
            <v>                -</v>
          </cell>
          <cell r="H26">
            <v>1</v>
          </cell>
          <cell r="I26" t="str">
            <v>                -</v>
          </cell>
          <cell r="J26">
            <v>2</v>
          </cell>
          <cell r="K26" t="str">
            <v>                -</v>
          </cell>
          <cell r="L26" t="str">
            <v>                -</v>
          </cell>
          <cell r="M26" t="str">
            <v>                -</v>
          </cell>
        </row>
        <row r="26">
          <cell r="O26">
            <v>529</v>
          </cell>
          <cell r="P26" t="str">
            <v>     AmphoeChaiyo                                 </v>
          </cell>
        </row>
        <row r="27">
          <cell r="A27" t="str">
            <v>        ตำบลจรเข้ร้อง                             </v>
          </cell>
          <cell r="B27">
            <v>77</v>
          </cell>
          <cell r="C27">
            <v>13</v>
          </cell>
          <cell r="D27">
            <v>5</v>
          </cell>
          <cell r="E27">
            <v>1</v>
          </cell>
          <cell r="F27">
            <v>1</v>
          </cell>
          <cell r="G27" t="str">
            <v>                -</v>
          </cell>
          <cell r="H27" t="str">
            <v>                -</v>
          </cell>
          <cell r="I27" t="str">
            <v>                -</v>
          </cell>
          <cell r="J27">
            <v>2</v>
          </cell>
          <cell r="K27" t="str">
            <v>                -</v>
          </cell>
          <cell r="L27" t="str">
            <v>                -</v>
          </cell>
          <cell r="M27" t="str">
            <v>                -</v>
          </cell>
        </row>
        <row r="27">
          <cell r="O27">
            <v>55</v>
          </cell>
          <cell r="P27" t="str">
            <v>        TambonChorakhe Rong                       </v>
          </cell>
        </row>
        <row r="28">
          <cell r="A28" t="str">
            <v>        ตำบลไชยภูมิ                               </v>
          </cell>
          <cell r="B28">
            <v>92</v>
          </cell>
          <cell r="C28">
            <v>10</v>
          </cell>
          <cell r="D28">
            <v>2</v>
          </cell>
          <cell r="E28">
            <v>2</v>
          </cell>
          <cell r="F28" t="str">
            <v>                -</v>
          </cell>
          <cell r="G28" t="str">
            <v>                -</v>
          </cell>
          <cell r="H28" t="str">
            <v>                -</v>
          </cell>
          <cell r="I28" t="str">
            <v>                -</v>
          </cell>
          <cell r="J28" t="str">
            <v>                -</v>
          </cell>
          <cell r="K28" t="str">
            <v>                -</v>
          </cell>
          <cell r="L28" t="str">
            <v>                -</v>
          </cell>
          <cell r="M28" t="str">
            <v>                -</v>
          </cell>
        </row>
        <row r="28">
          <cell r="O28">
            <v>78</v>
          </cell>
          <cell r="P28" t="str">
            <v>        TambonChaiyaphum                          </v>
          </cell>
        </row>
        <row r="29">
          <cell r="A29" t="str">
            <v>        ตำบลชัยฤทธิ์                              </v>
          </cell>
          <cell r="B29">
            <v>68</v>
          </cell>
          <cell r="C29">
            <v>6</v>
          </cell>
          <cell r="D29">
            <v>2</v>
          </cell>
          <cell r="E29">
            <v>4</v>
          </cell>
          <cell r="F29">
            <v>1</v>
          </cell>
          <cell r="G29" t="str">
            <v>                -</v>
          </cell>
          <cell r="H29" t="str">
            <v>                -</v>
          </cell>
          <cell r="I29" t="str">
            <v>                -</v>
          </cell>
          <cell r="J29" t="str">
            <v>                -</v>
          </cell>
          <cell r="K29" t="str">
            <v>                -</v>
          </cell>
          <cell r="L29" t="str">
            <v>                -</v>
          </cell>
          <cell r="M29" t="str">
            <v>                -</v>
          </cell>
        </row>
        <row r="29">
          <cell r="O29">
            <v>55</v>
          </cell>
          <cell r="P29" t="str">
            <v>        TambonChaiyarit                           </v>
          </cell>
        </row>
        <row r="30">
          <cell r="A30" t="str">
            <v>        ตำบลเทวราช                                </v>
          </cell>
          <cell r="B30">
            <v>53</v>
          </cell>
          <cell r="C30">
            <v>12</v>
          </cell>
          <cell r="D30">
            <v>2</v>
          </cell>
          <cell r="E30" t="str">
            <v>                -</v>
          </cell>
          <cell r="F30">
            <v>1</v>
          </cell>
          <cell r="G30" t="str">
            <v>                -</v>
          </cell>
          <cell r="H30" t="str">
            <v>                -</v>
          </cell>
          <cell r="I30" t="str">
            <v>                -</v>
          </cell>
          <cell r="J30" t="str">
            <v>                -</v>
          </cell>
          <cell r="K30" t="str">
            <v>                -</v>
          </cell>
          <cell r="L30" t="str">
            <v>                -</v>
          </cell>
          <cell r="M30" t="str">
            <v>                -</v>
          </cell>
        </row>
        <row r="30">
          <cell r="O30">
            <v>38</v>
          </cell>
          <cell r="P30" t="str">
            <v>        TambonThewarat                            </v>
          </cell>
        </row>
        <row r="31">
          <cell r="A31" t="str">
            <v>        ตำบลราชสถิตย์                             </v>
          </cell>
          <cell r="B31">
            <v>52</v>
          </cell>
          <cell r="C31">
            <v>5</v>
          </cell>
          <cell r="D31">
            <v>4</v>
          </cell>
          <cell r="E31" t="str">
            <v>                -</v>
          </cell>
          <cell r="F31">
            <v>1</v>
          </cell>
          <cell r="G31" t="str">
            <v>                -</v>
          </cell>
          <cell r="H31" t="str">
            <v>                -</v>
          </cell>
          <cell r="I31" t="str">
            <v>                -</v>
          </cell>
          <cell r="J31" t="str">
            <v>                -</v>
          </cell>
          <cell r="K31" t="str">
            <v>                -</v>
          </cell>
          <cell r="L31" t="str">
            <v>                -</v>
          </cell>
          <cell r="M31" t="str">
            <v>                -</v>
          </cell>
        </row>
        <row r="31">
          <cell r="O31">
            <v>42</v>
          </cell>
          <cell r="P31" t="str">
            <v>        TambonRatchasathit                        </v>
          </cell>
        </row>
        <row r="32">
          <cell r="A32" t="str">
            <v>        ตำบลไชโย                                  </v>
          </cell>
          <cell r="B32">
            <v>128</v>
          </cell>
          <cell r="C32">
            <v>8</v>
          </cell>
          <cell r="D32">
            <v>1</v>
          </cell>
          <cell r="E32" t="str">
            <v>                -</v>
          </cell>
          <cell r="F32" t="str">
            <v>                -</v>
          </cell>
          <cell r="G32" t="str">
            <v>                -</v>
          </cell>
          <cell r="H32" t="str">
            <v>                -</v>
          </cell>
          <cell r="I32" t="str">
            <v>                -</v>
          </cell>
          <cell r="J32" t="str">
            <v>                -</v>
          </cell>
          <cell r="K32" t="str">
            <v>                -</v>
          </cell>
          <cell r="L32" t="str">
            <v>                -</v>
          </cell>
          <cell r="M32" t="str">
            <v>                -</v>
          </cell>
        </row>
        <row r="32">
          <cell r="O32">
            <v>119</v>
          </cell>
          <cell r="P32" t="str">
            <v>        TambonChaiyo                              </v>
          </cell>
        </row>
        <row r="33">
          <cell r="A33" t="str">
            <v>        ตำบลหลักฟ้า                               </v>
          </cell>
          <cell r="B33">
            <v>26</v>
          </cell>
          <cell r="C33">
            <v>3</v>
          </cell>
          <cell r="D33">
            <v>1</v>
          </cell>
          <cell r="E33" t="str">
            <v>                -</v>
          </cell>
          <cell r="F33" t="str">
            <v>                -</v>
          </cell>
          <cell r="G33" t="str">
            <v>                -</v>
          </cell>
          <cell r="H33" t="str">
            <v>                -</v>
          </cell>
          <cell r="I33" t="str">
            <v>                -</v>
          </cell>
          <cell r="J33" t="str">
            <v>                -</v>
          </cell>
          <cell r="K33" t="str">
            <v>                -</v>
          </cell>
          <cell r="L33" t="str">
            <v>                -</v>
          </cell>
          <cell r="M33" t="str">
            <v>                -</v>
          </cell>
        </row>
        <row r="33">
          <cell r="O33">
            <v>22</v>
          </cell>
          <cell r="P33" t="str">
            <v>        TambonLak Fa                              </v>
          </cell>
        </row>
        <row r="34">
          <cell r="A34" t="str">
            <v>        ตำบลชะไว                                  </v>
          </cell>
          <cell r="B34">
            <v>91</v>
          </cell>
          <cell r="C34">
            <v>13</v>
          </cell>
          <cell r="D34">
            <v>1</v>
          </cell>
          <cell r="E34">
            <v>1</v>
          </cell>
          <cell r="F34" t="str">
            <v>                -</v>
          </cell>
          <cell r="G34" t="str">
            <v>                -</v>
          </cell>
          <cell r="H34">
            <v>1</v>
          </cell>
          <cell r="I34" t="str">
            <v>                -</v>
          </cell>
          <cell r="J34" t="str">
            <v>                -</v>
          </cell>
          <cell r="K34" t="str">
            <v>                -</v>
          </cell>
          <cell r="L34" t="str">
            <v>                -</v>
          </cell>
          <cell r="M34" t="str">
            <v>                -</v>
          </cell>
        </row>
        <row r="34">
          <cell r="O34">
            <v>75</v>
          </cell>
          <cell r="P34" t="str">
            <v>        TambonChawai                              </v>
          </cell>
        </row>
        <row r="35">
          <cell r="A35" t="str">
            <v>        ตำบลตรีณรงค์                              </v>
          </cell>
          <cell r="B35">
            <v>52</v>
          </cell>
          <cell r="C35">
            <v>4</v>
          </cell>
          <cell r="D35">
            <v>2</v>
          </cell>
          <cell r="E35">
            <v>1</v>
          </cell>
          <cell r="F35" t="str">
            <v>                -</v>
          </cell>
          <cell r="G35" t="str">
            <v>                -</v>
          </cell>
          <cell r="H35" t="str">
            <v>                -</v>
          </cell>
          <cell r="I35" t="str">
            <v>                -</v>
          </cell>
          <cell r="J35" t="str">
            <v>                -</v>
          </cell>
          <cell r="K35" t="str">
            <v>                -</v>
          </cell>
          <cell r="L35" t="str">
            <v>                -</v>
          </cell>
          <cell r="M35" t="str">
            <v>                -</v>
          </cell>
        </row>
        <row r="35">
          <cell r="O35">
            <v>45</v>
          </cell>
          <cell r="P35" t="str">
            <v>        TambonTri Narong                          </v>
          </cell>
        </row>
        <row r="36">
          <cell r="A36" t="str">
            <v>     อำเภอป่าโมก                                  </v>
          </cell>
          <cell r="B36">
            <v>1180</v>
          </cell>
          <cell r="C36">
            <v>143</v>
          </cell>
          <cell r="D36">
            <v>51</v>
          </cell>
          <cell r="E36">
            <v>8</v>
          </cell>
          <cell r="F36">
            <v>6</v>
          </cell>
          <cell r="G36">
            <v>1</v>
          </cell>
          <cell r="H36">
            <v>1</v>
          </cell>
          <cell r="I36">
            <v>9</v>
          </cell>
          <cell r="J36">
            <v>5</v>
          </cell>
          <cell r="K36">
            <v>2</v>
          </cell>
          <cell r="L36" t="str">
            <v>                -</v>
          </cell>
          <cell r="M36" t="str">
            <v>                -</v>
          </cell>
        </row>
        <row r="36">
          <cell r="O36">
            <v>954</v>
          </cell>
          <cell r="P36" t="str">
            <v>     AmphoePa Mok                                 </v>
          </cell>
        </row>
        <row r="37">
          <cell r="A37" t="str">
            <v>        ตำบลบางปลากด                              </v>
          </cell>
          <cell r="B37">
            <v>175</v>
          </cell>
          <cell r="C37">
            <v>37</v>
          </cell>
          <cell r="D37">
            <v>10</v>
          </cell>
          <cell r="E37" t="str">
            <v>                -</v>
          </cell>
          <cell r="F37">
            <v>2</v>
          </cell>
          <cell r="G37" t="str">
            <v>                -</v>
          </cell>
          <cell r="H37" t="str">
            <v>                -</v>
          </cell>
          <cell r="I37">
            <v>3</v>
          </cell>
          <cell r="J37">
            <v>1</v>
          </cell>
          <cell r="K37">
            <v>1</v>
          </cell>
          <cell r="L37" t="str">
            <v>                -</v>
          </cell>
          <cell r="M37" t="str">
            <v>                -</v>
          </cell>
        </row>
        <row r="37">
          <cell r="O37">
            <v>121</v>
          </cell>
          <cell r="P37" t="str">
            <v>        TambonBang Pla Kot                        </v>
          </cell>
        </row>
        <row r="38">
          <cell r="A38" t="str">
            <v>        ตำบลป่าโมก                                </v>
          </cell>
          <cell r="B38">
            <v>506</v>
          </cell>
          <cell r="C38">
            <v>57</v>
          </cell>
          <cell r="D38">
            <v>20</v>
          </cell>
          <cell r="E38">
            <v>4</v>
          </cell>
          <cell r="F38">
            <v>2</v>
          </cell>
          <cell r="G38" t="str">
            <v>                -</v>
          </cell>
          <cell r="H38" t="str">
            <v>                -</v>
          </cell>
          <cell r="I38">
            <v>3</v>
          </cell>
          <cell r="J38">
            <v>1</v>
          </cell>
          <cell r="K38" t="str">
            <v>                -</v>
          </cell>
          <cell r="L38" t="str">
            <v>                -</v>
          </cell>
          <cell r="M38" t="str">
            <v>                -</v>
          </cell>
        </row>
        <row r="38">
          <cell r="O38">
            <v>419</v>
          </cell>
          <cell r="P38" t="str">
            <v>        TambonPa Mok                              </v>
          </cell>
        </row>
        <row r="39">
          <cell r="A39" t="str">
            <v>        ตำบลสายทอง                                </v>
          </cell>
          <cell r="B39">
            <v>86</v>
          </cell>
          <cell r="C39">
            <v>5</v>
          </cell>
          <cell r="D39" t="str">
            <v>                -</v>
          </cell>
          <cell r="E39" t="str">
            <v>                -</v>
          </cell>
          <cell r="F39" t="str">
            <v>                -</v>
          </cell>
          <cell r="G39" t="str">
            <v>                -</v>
          </cell>
          <cell r="H39" t="str">
            <v>                -</v>
          </cell>
          <cell r="I39" t="str">
            <v>                -</v>
          </cell>
          <cell r="J39" t="str">
            <v>                -</v>
          </cell>
          <cell r="K39" t="str">
            <v>                -</v>
          </cell>
          <cell r="L39" t="str">
            <v>                -</v>
          </cell>
          <cell r="M39" t="str">
            <v>                -</v>
          </cell>
        </row>
        <row r="39">
          <cell r="O39">
            <v>81</v>
          </cell>
          <cell r="P39" t="str">
            <v>        TambonSai Thong                           </v>
          </cell>
        </row>
        <row r="40">
          <cell r="A40" t="str">
            <v>        ตำบลโรงช้าง                               </v>
          </cell>
          <cell r="B40">
            <v>77</v>
          </cell>
          <cell r="C40">
            <v>8</v>
          </cell>
          <cell r="D40">
            <v>4</v>
          </cell>
          <cell r="E40">
            <v>1</v>
          </cell>
          <cell r="F40" t="str">
            <v>                -</v>
          </cell>
          <cell r="G40" t="str">
            <v>                -</v>
          </cell>
          <cell r="H40" t="str">
            <v>                -</v>
          </cell>
          <cell r="I40" t="str">
            <v>                -</v>
          </cell>
          <cell r="J40" t="str">
            <v>                -</v>
          </cell>
          <cell r="K40" t="str">
            <v>                -</v>
          </cell>
          <cell r="L40" t="str">
            <v>                -</v>
          </cell>
          <cell r="M40" t="str">
            <v>                -</v>
          </cell>
        </row>
        <row r="40">
          <cell r="O40">
            <v>64</v>
          </cell>
          <cell r="P40" t="str">
            <v>        TambonRong Chang                          </v>
          </cell>
        </row>
        <row r="41">
          <cell r="A41" t="str">
            <v>        ตำบลบางเสด็จ                              </v>
          </cell>
          <cell r="B41">
            <v>96</v>
          </cell>
          <cell r="C41">
            <v>1</v>
          </cell>
          <cell r="D41">
            <v>3</v>
          </cell>
          <cell r="E41">
            <v>1</v>
          </cell>
          <cell r="F41">
            <v>1</v>
          </cell>
          <cell r="G41" t="str">
            <v>                -</v>
          </cell>
          <cell r="H41">
            <v>1</v>
          </cell>
          <cell r="I41">
            <v>2</v>
          </cell>
          <cell r="J41">
            <v>3</v>
          </cell>
          <cell r="K41">
            <v>1</v>
          </cell>
          <cell r="L41" t="str">
            <v>                -</v>
          </cell>
          <cell r="M41" t="str">
            <v>                -</v>
          </cell>
        </row>
        <row r="41">
          <cell r="O41">
            <v>83</v>
          </cell>
          <cell r="P41" t="str">
            <v>        TambonBang Sadet                          </v>
          </cell>
        </row>
        <row r="42">
          <cell r="A42" t="str">
            <v>        ตำบลนรสิงห์                               </v>
          </cell>
          <cell r="B42">
            <v>58</v>
          </cell>
          <cell r="C42">
            <v>4</v>
          </cell>
          <cell r="D42">
            <v>5</v>
          </cell>
          <cell r="E42" t="str">
            <v>                -</v>
          </cell>
          <cell r="F42" t="str">
            <v>                -</v>
          </cell>
          <cell r="G42">
            <v>1</v>
          </cell>
          <cell r="H42" t="str">
            <v>                -</v>
          </cell>
          <cell r="I42" t="str">
            <v>                -</v>
          </cell>
          <cell r="J42" t="str">
            <v>                -</v>
          </cell>
          <cell r="K42" t="str">
            <v>                -</v>
          </cell>
          <cell r="L42" t="str">
            <v>                -</v>
          </cell>
          <cell r="M42" t="str">
            <v>                -</v>
          </cell>
        </row>
        <row r="42">
          <cell r="O42">
            <v>48</v>
          </cell>
          <cell r="P42" t="str">
            <v>        TambonNorasing                            </v>
          </cell>
        </row>
        <row r="43">
          <cell r="A43" t="str">
            <v>        ตำบลเอกราช                                </v>
          </cell>
          <cell r="B43">
            <v>95</v>
          </cell>
          <cell r="C43">
            <v>20</v>
          </cell>
          <cell r="D43">
            <v>6</v>
          </cell>
          <cell r="E43">
            <v>1</v>
          </cell>
          <cell r="F43" t="str">
            <v>                -</v>
          </cell>
          <cell r="G43" t="str">
            <v>                -</v>
          </cell>
          <cell r="H43" t="str">
            <v>                -</v>
          </cell>
          <cell r="I43">
            <v>1</v>
          </cell>
          <cell r="J43" t="str">
            <v>                -</v>
          </cell>
          <cell r="K43" t="str">
            <v>                -</v>
          </cell>
          <cell r="L43" t="str">
            <v>                -</v>
          </cell>
          <cell r="M43" t="str">
            <v>                -</v>
          </cell>
        </row>
        <row r="43">
          <cell r="O43">
            <v>67</v>
          </cell>
          <cell r="P43" t="str">
            <v>        TambonEkkarat                             </v>
          </cell>
        </row>
        <row r="44">
          <cell r="A44" t="str">
            <v>        ตำบลโผงเผง                                </v>
          </cell>
          <cell r="B44">
            <v>87</v>
          </cell>
          <cell r="C44">
            <v>11</v>
          </cell>
          <cell r="D44">
            <v>3</v>
          </cell>
          <cell r="E44">
            <v>1</v>
          </cell>
          <cell r="F44">
            <v>1</v>
          </cell>
          <cell r="G44" t="str">
            <v>                -</v>
          </cell>
          <cell r="H44" t="str">
            <v>                -</v>
          </cell>
          <cell r="I44" t="str">
            <v>                -</v>
          </cell>
          <cell r="J44" t="str">
            <v>                -</v>
          </cell>
          <cell r="K44" t="str">
            <v>                -</v>
          </cell>
          <cell r="L44" t="str">
            <v>                -</v>
          </cell>
          <cell r="M44" t="str">
            <v>                -</v>
          </cell>
        </row>
        <row r="44">
          <cell r="O44">
            <v>71</v>
          </cell>
          <cell r="P44" t="str">
            <v>        TambonPhongpheng                          </v>
          </cell>
        </row>
        <row r="45">
          <cell r="A45" t="str">
            <v>     อำเภอโพธิ์ทอง                                </v>
          </cell>
          <cell r="B45">
            <v>1733</v>
          </cell>
          <cell r="C45">
            <v>254</v>
          </cell>
          <cell r="D45">
            <v>47</v>
          </cell>
          <cell r="E45">
            <v>16</v>
          </cell>
          <cell r="F45">
            <v>12</v>
          </cell>
          <cell r="G45">
            <v>2</v>
          </cell>
          <cell r="H45">
            <v>2</v>
          </cell>
          <cell r="I45">
            <v>9</v>
          </cell>
          <cell r="J45">
            <v>2</v>
          </cell>
          <cell r="K45">
            <v>2</v>
          </cell>
          <cell r="L45" t="str">
            <v>                -</v>
          </cell>
          <cell r="M45" t="str">
            <v>                -</v>
          </cell>
        </row>
        <row r="45">
          <cell r="O45">
            <v>1387</v>
          </cell>
          <cell r="P45" t="str">
            <v>     AmphoePho Thong                              </v>
          </cell>
        </row>
        <row r="46">
          <cell r="A46" t="str">
            <v>        ตำบลอ่างแก้ว                              </v>
          </cell>
          <cell r="B46">
            <v>295</v>
          </cell>
          <cell r="C46">
            <v>59</v>
          </cell>
          <cell r="D46">
            <v>7</v>
          </cell>
          <cell r="E46">
            <v>1</v>
          </cell>
          <cell r="F46">
            <v>1</v>
          </cell>
          <cell r="G46">
            <v>1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  <cell r="K46" t="str">
            <v>                -</v>
          </cell>
          <cell r="L46" t="str">
            <v>                -</v>
          </cell>
          <cell r="M46" t="str">
            <v>                -</v>
          </cell>
        </row>
        <row r="46">
          <cell r="O46">
            <v>226</v>
          </cell>
          <cell r="P46" t="str">
            <v>        TambonAng Kaeo                            </v>
          </cell>
        </row>
        <row r="47">
          <cell r="A47" t="str">
            <v>        ตำบลอินทประมูล                            </v>
          </cell>
          <cell r="B47">
            <v>103</v>
          </cell>
          <cell r="C47">
            <v>12</v>
          </cell>
          <cell r="D47">
            <v>3</v>
          </cell>
          <cell r="E47" t="str">
            <v>                -</v>
          </cell>
          <cell r="F47">
            <v>1</v>
          </cell>
          <cell r="G47" t="str">
            <v>                -</v>
          </cell>
          <cell r="H47" t="str">
            <v>                -</v>
          </cell>
          <cell r="I47" t="str">
            <v>                -</v>
          </cell>
          <cell r="J47" t="str">
            <v>                -</v>
          </cell>
          <cell r="K47" t="str">
            <v>                -</v>
          </cell>
          <cell r="L47" t="str">
            <v>                -</v>
          </cell>
          <cell r="M47" t="str">
            <v>                -</v>
          </cell>
        </row>
        <row r="47">
          <cell r="O47">
            <v>87</v>
          </cell>
          <cell r="P47" t="str">
            <v>        TambonInthapramun                         </v>
          </cell>
        </row>
        <row r="48">
          <cell r="A48" t="str">
            <v>        ตำบลบางพลับ                               </v>
          </cell>
          <cell r="B48">
            <v>98</v>
          </cell>
          <cell r="C48">
            <v>17</v>
          </cell>
          <cell r="D48">
            <v>3</v>
          </cell>
          <cell r="E48" t="str">
            <v>                -</v>
          </cell>
          <cell r="F48">
            <v>1</v>
          </cell>
          <cell r="G48" t="str">
            <v>                -</v>
          </cell>
          <cell r="H48">
            <v>1</v>
          </cell>
          <cell r="I48" t="str">
            <v>                -</v>
          </cell>
          <cell r="J48" t="str">
            <v>                -</v>
          </cell>
          <cell r="K48" t="str">
            <v>                -</v>
          </cell>
          <cell r="L48" t="str">
            <v>                -</v>
          </cell>
          <cell r="M48" t="str">
            <v>                -</v>
          </cell>
        </row>
        <row r="48">
          <cell r="O48">
            <v>76</v>
          </cell>
          <cell r="P48" t="str">
            <v>        TambonBang Phlap                          </v>
          </cell>
        </row>
        <row r="49">
          <cell r="A49" t="str">
            <v>        ตำบลหนองแม่ไก่                            </v>
          </cell>
          <cell r="B49">
            <v>102</v>
          </cell>
          <cell r="C49">
            <v>8</v>
          </cell>
          <cell r="D49">
            <v>1</v>
          </cell>
          <cell r="E49" t="str">
            <v>                -</v>
          </cell>
          <cell r="F49" t="str">
            <v>                -</v>
          </cell>
          <cell r="G49" t="str">
            <v>                -</v>
          </cell>
          <cell r="H49" t="str">
            <v>                -</v>
          </cell>
          <cell r="I49" t="str">
            <v>                -</v>
          </cell>
          <cell r="J49">
            <v>1</v>
          </cell>
          <cell r="K49" t="str">
            <v>                -</v>
          </cell>
          <cell r="L49" t="str">
            <v>                -</v>
          </cell>
          <cell r="M49" t="str">
            <v>                -</v>
          </cell>
        </row>
        <row r="49">
          <cell r="O49">
            <v>92</v>
          </cell>
          <cell r="P49" t="str">
            <v>        TambonNong Mae Kai                        </v>
          </cell>
        </row>
        <row r="50">
          <cell r="A50" t="str">
            <v>        ตำบลรำมะสัก                               </v>
          </cell>
          <cell r="B50">
            <v>232</v>
          </cell>
          <cell r="C50">
            <v>21</v>
          </cell>
          <cell r="D50">
            <v>10</v>
          </cell>
          <cell r="E50">
            <v>4</v>
          </cell>
          <cell r="F50">
            <v>2</v>
          </cell>
          <cell r="G50">
            <v>1</v>
          </cell>
          <cell r="H50" t="str">
            <v>                -</v>
          </cell>
          <cell r="I50">
            <v>4</v>
          </cell>
          <cell r="J50" t="str">
            <v>                -</v>
          </cell>
          <cell r="K50" t="str">
            <v>                -</v>
          </cell>
          <cell r="L50" t="str">
            <v>                -</v>
          </cell>
          <cell r="M50" t="str">
            <v>                -</v>
          </cell>
        </row>
        <row r="50">
          <cell r="O50">
            <v>190</v>
          </cell>
          <cell r="P50" t="str">
            <v>        TambonRam Masak                           </v>
          </cell>
        </row>
        <row r="51">
          <cell r="A51" t="str">
            <v>        ตำบลบางระกำ                               </v>
          </cell>
          <cell r="B51">
            <v>49</v>
          </cell>
          <cell r="C51">
            <v>1</v>
          </cell>
          <cell r="D51" t="str">
            <v>                -</v>
          </cell>
          <cell r="E51" t="str">
            <v>                -</v>
          </cell>
          <cell r="F51" t="str">
            <v>                -</v>
          </cell>
          <cell r="G51" t="str">
            <v>                -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  <cell r="K51" t="str">
            <v>                -</v>
          </cell>
          <cell r="L51" t="str">
            <v>                -</v>
          </cell>
          <cell r="M51" t="str">
            <v>                -</v>
          </cell>
        </row>
        <row r="51">
          <cell r="O51">
            <v>48</v>
          </cell>
          <cell r="P51" t="str">
            <v>        TambonBang Rakam                          </v>
          </cell>
        </row>
        <row r="52">
          <cell r="A52" t="str">
            <v>        ตำบลโพธิ์รังนก                            </v>
          </cell>
          <cell r="B52">
            <v>29</v>
          </cell>
          <cell r="C52" t="str">
            <v>                -</v>
          </cell>
          <cell r="D52" t="str">
            <v>                -</v>
          </cell>
          <cell r="E52">
            <v>1</v>
          </cell>
          <cell r="F52" t="str">
            <v>                -</v>
          </cell>
          <cell r="G52" t="str">
            <v>                -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  <cell r="K52" t="str">
            <v>                -</v>
          </cell>
          <cell r="L52" t="str">
            <v>                -</v>
          </cell>
          <cell r="M52" t="str">
            <v>                -</v>
          </cell>
        </row>
        <row r="52">
          <cell r="O52">
            <v>28</v>
          </cell>
          <cell r="P52" t="str">
            <v>        TambonPho Rang Nok                        </v>
          </cell>
        </row>
        <row r="53">
          <cell r="A53" t="str">
            <v>        ตำบลองครักษ์                              </v>
          </cell>
          <cell r="B53">
            <v>144</v>
          </cell>
          <cell r="C53">
            <v>10</v>
          </cell>
          <cell r="D53">
            <v>1</v>
          </cell>
          <cell r="E53">
            <v>1</v>
          </cell>
          <cell r="F53" t="str">
            <v>                -</v>
          </cell>
          <cell r="G53" t="str">
            <v>                -</v>
          </cell>
          <cell r="H53" t="str">
            <v>                -</v>
          </cell>
          <cell r="I53" t="str">
            <v>                -</v>
          </cell>
          <cell r="J53">
            <v>1</v>
          </cell>
          <cell r="K53">
            <v>1</v>
          </cell>
          <cell r="L53" t="str">
            <v>                -</v>
          </cell>
          <cell r="M53" t="str">
            <v>                -</v>
          </cell>
        </row>
        <row r="53">
          <cell r="O53">
            <v>130</v>
          </cell>
          <cell r="P53" t="str">
            <v>        TambonOngkharak                           </v>
          </cell>
        </row>
        <row r="54">
          <cell r="A54" t="str">
            <v>        ตำบลโคกพุทรา                              </v>
          </cell>
          <cell r="B54">
            <v>83</v>
          </cell>
          <cell r="C54">
            <v>6</v>
          </cell>
          <cell r="D54">
            <v>2</v>
          </cell>
          <cell r="E54">
            <v>1</v>
          </cell>
          <cell r="F54">
            <v>2</v>
          </cell>
          <cell r="G54" t="str">
            <v>                -</v>
          </cell>
          <cell r="H54" t="str">
            <v>                -</v>
          </cell>
          <cell r="I54">
            <v>2</v>
          </cell>
          <cell r="J54" t="str">
            <v>                -</v>
          </cell>
          <cell r="K54" t="str">
            <v>                -</v>
          </cell>
          <cell r="L54" t="str">
            <v>                -</v>
          </cell>
          <cell r="M54" t="str">
            <v>                -</v>
          </cell>
        </row>
        <row r="54">
          <cell r="O54">
            <v>70</v>
          </cell>
          <cell r="P54" t="str">
            <v>        TambonKhok Phutsa                         </v>
          </cell>
        </row>
        <row r="55">
          <cell r="A55" t="str">
            <v>        ตำบลยางซ้าย                               </v>
          </cell>
          <cell r="B55">
            <v>178</v>
          </cell>
          <cell r="C55">
            <v>29</v>
          </cell>
          <cell r="D55">
            <v>3</v>
          </cell>
          <cell r="E55">
            <v>4</v>
          </cell>
          <cell r="F55">
            <v>1</v>
          </cell>
          <cell r="G55" t="str">
            <v>                -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  <cell r="K55">
            <v>1</v>
          </cell>
          <cell r="L55" t="str">
            <v>                -</v>
          </cell>
          <cell r="M55" t="str">
            <v>                -</v>
          </cell>
        </row>
        <row r="55">
          <cell r="O55">
            <v>140</v>
          </cell>
          <cell r="P55" t="str">
            <v>        TambonYang Sai                            </v>
          </cell>
        </row>
        <row r="56">
          <cell r="A56" t="str">
            <v>        ตำบลบ่อแร่                                </v>
          </cell>
          <cell r="B56">
            <v>41</v>
          </cell>
          <cell r="C56">
            <v>7</v>
          </cell>
          <cell r="D56">
            <v>1</v>
          </cell>
          <cell r="E56">
            <v>1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  <cell r="K56" t="str">
            <v>                -</v>
          </cell>
          <cell r="L56" t="str">
            <v>                -</v>
          </cell>
          <cell r="M56" t="str">
            <v>                -</v>
          </cell>
        </row>
        <row r="56">
          <cell r="O56">
            <v>32</v>
          </cell>
          <cell r="P56" t="str">
            <v>        TambonBo Rae                              </v>
          </cell>
        </row>
        <row r="57">
          <cell r="A57" t="str">
            <v>        ตำบลทางพระ                                </v>
          </cell>
          <cell r="B57">
            <v>118</v>
          </cell>
          <cell r="C57">
            <v>18</v>
          </cell>
          <cell r="D57">
            <v>8</v>
          </cell>
          <cell r="E57">
            <v>1</v>
          </cell>
          <cell r="F57">
            <v>2</v>
          </cell>
          <cell r="G57" t="str">
            <v>                -</v>
          </cell>
          <cell r="H57" t="str">
            <v>                -</v>
          </cell>
          <cell r="I57" t="str">
            <v>                -</v>
          </cell>
          <cell r="J57" t="str">
            <v>                -</v>
          </cell>
          <cell r="K57" t="str">
            <v>                -</v>
          </cell>
          <cell r="L57" t="str">
            <v>                -</v>
          </cell>
          <cell r="M57" t="str">
            <v>                -</v>
          </cell>
        </row>
        <row r="57">
          <cell r="O57">
            <v>89</v>
          </cell>
          <cell r="P57" t="str">
            <v>        TambonThang Phra                          </v>
          </cell>
        </row>
        <row r="58">
          <cell r="A58" t="str">
            <v>        ตำบลสามง่าม                               </v>
          </cell>
          <cell r="B58">
            <v>54</v>
          </cell>
          <cell r="C58">
            <v>7</v>
          </cell>
          <cell r="D58">
            <v>1</v>
          </cell>
          <cell r="E58">
            <v>2</v>
          </cell>
          <cell r="F58" t="str">
            <v>                -</v>
          </cell>
          <cell r="G58" t="str">
            <v>                -</v>
          </cell>
          <cell r="H58" t="str">
            <v>                -</v>
          </cell>
          <cell r="I58" t="str">
            <v>                -</v>
          </cell>
          <cell r="J58" t="str">
            <v>                -</v>
          </cell>
          <cell r="K58" t="str">
            <v>                -</v>
          </cell>
          <cell r="L58" t="str">
            <v>                -</v>
          </cell>
          <cell r="M58" t="str">
            <v>                -</v>
          </cell>
        </row>
        <row r="58">
          <cell r="O58">
            <v>44</v>
          </cell>
          <cell r="P58" t="str">
            <v>        TambonSam Ngam                            </v>
          </cell>
        </row>
        <row r="59">
          <cell r="A59" t="str">
            <v>        ตำบลบางเจ้าฉ่า                            </v>
          </cell>
          <cell r="B59">
            <v>122</v>
          </cell>
          <cell r="C59">
            <v>18</v>
          </cell>
          <cell r="D59">
            <v>4</v>
          </cell>
          <cell r="E59" t="str">
            <v>                -</v>
          </cell>
          <cell r="F59">
            <v>1</v>
          </cell>
          <cell r="G59" t="str">
            <v>                -</v>
          </cell>
          <cell r="H59">
            <v>1</v>
          </cell>
          <cell r="I59">
            <v>3</v>
          </cell>
          <cell r="J59" t="str">
            <v>                -</v>
          </cell>
          <cell r="K59" t="str">
            <v>                -</v>
          </cell>
          <cell r="L59" t="str">
            <v>                -</v>
          </cell>
          <cell r="M59" t="str">
            <v>                -</v>
          </cell>
        </row>
        <row r="59">
          <cell r="O59">
            <v>95</v>
          </cell>
          <cell r="P59" t="str">
            <v>        TambonBang Chao Cha                       </v>
          </cell>
        </row>
        <row r="60">
          <cell r="A60" t="str">
            <v>        ตำบลคำหยาด                                </v>
          </cell>
          <cell r="B60">
            <v>85</v>
          </cell>
          <cell r="C60">
            <v>41</v>
          </cell>
          <cell r="D60">
            <v>3</v>
          </cell>
          <cell r="E60" t="str">
            <v>                -</v>
          </cell>
          <cell r="F60">
            <v>1</v>
          </cell>
          <cell r="G60" t="str">
            <v>                -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  <cell r="K60" t="str">
            <v>                -</v>
          </cell>
          <cell r="L60" t="str">
            <v>                -</v>
          </cell>
          <cell r="M60" t="str">
            <v>                -</v>
          </cell>
        </row>
        <row r="60">
          <cell r="O60">
            <v>40</v>
          </cell>
          <cell r="P60" t="str">
            <v>        TambonKham Yat                            </v>
          </cell>
        </row>
        <row r="61">
          <cell r="A61" t="str">
            <v>     อำเภอแสวงหา                                  </v>
          </cell>
          <cell r="B61">
            <v>969</v>
          </cell>
          <cell r="C61">
            <v>120</v>
          </cell>
          <cell r="D61">
            <v>29</v>
          </cell>
          <cell r="E61">
            <v>7</v>
          </cell>
          <cell r="F61">
            <v>6</v>
          </cell>
          <cell r="G61">
            <v>2</v>
          </cell>
          <cell r="H61">
            <v>4</v>
          </cell>
          <cell r="I61">
            <v>1</v>
          </cell>
          <cell r="J61">
            <v>1</v>
          </cell>
          <cell r="K61">
            <v>1</v>
          </cell>
          <cell r="L61">
            <v>1</v>
          </cell>
          <cell r="M61" t="str">
            <v>                -</v>
          </cell>
        </row>
        <row r="61">
          <cell r="O61">
            <v>797</v>
          </cell>
          <cell r="P61" t="str">
            <v>     AmphoeSawaeng Ha                             </v>
          </cell>
        </row>
        <row r="62">
          <cell r="A62" t="str">
            <v>        ตำบลแสวงหา                                </v>
          </cell>
          <cell r="B62">
            <v>395</v>
          </cell>
          <cell r="C62">
            <v>63</v>
          </cell>
          <cell r="D62">
            <v>13</v>
          </cell>
          <cell r="E62">
            <v>5</v>
          </cell>
          <cell r="F62">
            <v>2</v>
          </cell>
          <cell r="G62">
            <v>2</v>
          </cell>
          <cell r="H62">
            <v>1</v>
          </cell>
          <cell r="I62">
            <v>1</v>
          </cell>
          <cell r="J62">
            <v>1</v>
          </cell>
          <cell r="K62" t="str">
            <v>                -</v>
          </cell>
          <cell r="L62" t="str">
            <v>                -</v>
          </cell>
          <cell r="M62" t="str">
            <v>                -</v>
          </cell>
        </row>
        <row r="62">
          <cell r="O62">
            <v>307</v>
          </cell>
          <cell r="P62" t="str">
            <v>        TambonSawaeng Ha                          </v>
          </cell>
        </row>
        <row r="63">
          <cell r="A63" t="str">
            <v>        ตำบลศรีพราน                               </v>
          </cell>
          <cell r="B63">
            <v>58</v>
          </cell>
          <cell r="C63">
            <v>6</v>
          </cell>
          <cell r="D63">
            <v>4</v>
          </cell>
          <cell r="E63">
            <v>1</v>
          </cell>
          <cell r="F63">
            <v>1</v>
          </cell>
          <cell r="G63" t="str">
            <v>                -</v>
          </cell>
          <cell r="H63">
            <v>2</v>
          </cell>
          <cell r="I63" t="str">
            <v>                -</v>
          </cell>
          <cell r="J63" t="str">
            <v>                -</v>
          </cell>
          <cell r="K63" t="str">
            <v>                -</v>
          </cell>
          <cell r="L63" t="str">
            <v>                -</v>
          </cell>
          <cell r="M63" t="str">
            <v>                -</v>
          </cell>
        </row>
        <row r="63">
          <cell r="O63">
            <v>44</v>
          </cell>
          <cell r="P63" t="str">
            <v>        TambonSi Phran                            </v>
          </cell>
        </row>
        <row r="64">
          <cell r="A64" t="str">
            <v>        ตำบลบ้านพราน                              </v>
          </cell>
          <cell r="B64">
            <v>124</v>
          </cell>
          <cell r="C64">
            <v>13</v>
          </cell>
          <cell r="D64">
            <v>5</v>
          </cell>
          <cell r="E64" t="str">
            <v>                -</v>
          </cell>
          <cell r="F64" t="str">
            <v>                -</v>
          </cell>
          <cell r="G64" t="str">
            <v>                -</v>
          </cell>
          <cell r="H64">
            <v>1</v>
          </cell>
          <cell r="I64" t="str">
            <v>                -</v>
          </cell>
          <cell r="J64" t="str">
            <v>                -</v>
          </cell>
          <cell r="K64">
            <v>1</v>
          </cell>
          <cell r="L64" t="str">
            <v>                -</v>
          </cell>
          <cell r="M64" t="str">
            <v>                -</v>
          </cell>
        </row>
        <row r="64">
          <cell r="O64">
            <v>104</v>
          </cell>
          <cell r="P64" t="str">
            <v>        TambonBan Phran                           </v>
          </cell>
        </row>
        <row r="65">
          <cell r="A65" t="str">
            <v>        ตำบลวังน้ำเย็น                            </v>
          </cell>
          <cell r="B65">
            <v>138</v>
          </cell>
          <cell r="C65">
            <v>22</v>
          </cell>
          <cell r="D65">
            <v>1</v>
          </cell>
          <cell r="E65" t="str">
            <v>                -</v>
          </cell>
          <cell r="F65" t="str">
            <v>                -</v>
          </cell>
          <cell r="G65" t="str">
            <v>                -</v>
          </cell>
          <cell r="H65" t="str">
            <v>                -</v>
          </cell>
          <cell r="I65" t="str">
            <v>                -</v>
          </cell>
          <cell r="J65" t="str">
            <v>                -</v>
          </cell>
          <cell r="K65" t="str">
            <v>                -</v>
          </cell>
          <cell r="L65" t="str">
            <v>                -</v>
          </cell>
          <cell r="M65" t="str">
            <v>                -</v>
          </cell>
        </row>
        <row r="65">
          <cell r="O65">
            <v>115</v>
          </cell>
          <cell r="P65" t="str">
            <v>        TambonWang Nam Yen                        </v>
          </cell>
        </row>
        <row r="66">
          <cell r="A66" t="str">
            <v>        ตำบลสีบัวทอง                              </v>
          </cell>
          <cell r="B66">
            <v>153</v>
          </cell>
          <cell r="C66">
            <v>9</v>
          </cell>
          <cell r="D66">
            <v>5</v>
          </cell>
          <cell r="E66" t="str">
            <v>                -</v>
          </cell>
          <cell r="F66">
            <v>1</v>
          </cell>
          <cell r="G66" t="str">
            <v>                -</v>
          </cell>
          <cell r="H66" t="str">
            <v>                -</v>
          </cell>
          <cell r="I66" t="str">
            <v>                -</v>
          </cell>
          <cell r="J66" t="str">
            <v>                -</v>
          </cell>
          <cell r="K66" t="str">
            <v>                -</v>
          </cell>
          <cell r="L66" t="str">
            <v>                -</v>
          </cell>
          <cell r="M66" t="str">
            <v>                -</v>
          </cell>
        </row>
        <row r="66">
          <cell r="O66">
            <v>138</v>
          </cell>
          <cell r="P66" t="str">
            <v>        TambonSi Bua Thong                        </v>
          </cell>
        </row>
        <row r="67">
          <cell r="A67" t="str">
            <v>        ตำบลห้วยไผ่                               </v>
          </cell>
          <cell r="B67">
            <v>58</v>
          </cell>
          <cell r="C67">
            <v>3</v>
          </cell>
          <cell r="D67">
            <v>1</v>
          </cell>
          <cell r="E67">
            <v>1</v>
          </cell>
          <cell r="F67" t="str">
            <v>                -</v>
          </cell>
          <cell r="G67" t="str">
            <v>                -</v>
          </cell>
          <cell r="H67" t="str">
            <v>                -</v>
          </cell>
          <cell r="I67" t="str">
            <v>                -</v>
          </cell>
          <cell r="J67" t="str">
            <v>                -</v>
          </cell>
          <cell r="K67" t="str">
            <v>                -</v>
          </cell>
          <cell r="L67">
            <v>1</v>
          </cell>
          <cell r="M67" t="str">
            <v>                -</v>
          </cell>
        </row>
        <row r="67">
          <cell r="O67">
            <v>52</v>
          </cell>
          <cell r="P67" t="str">
            <v>        TambonHuai Phai                           </v>
          </cell>
        </row>
        <row r="68">
          <cell r="A68" t="str">
            <v>        ตำบลจำลอง                                 </v>
          </cell>
          <cell r="B68">
            <v>43</v>
          </cell>
          <cell r="C68">
            <v>4</v>
          </cell>
          <cell r="D68" t="str">
            <v>                -</v>
          </cell>
          <cell r="E68" t="str">
            <v>                -</v>
          </cell>
          <cell r="F68">
            <v>2</v>
          </cell>
          <cell r="G68" t="str">
            <v>                -</v>
          </cell>
          <cell r="H68" t="str">
            <v>                -</v>
          </cell>
          <cell r="I68" t="str">
            <v>                -</v>
          </cell>
          <cell r="J68" t="str">
            <v>                -</v>
          </cell>
          <cell r="K68" t="str">
            <v>                -</v>
          </cell>
          <cell r="L68" t="str">
            <v>                -</v>
          </cell>
          <cell r="M68" t="str">
            <v>                -</v>
          </cell>
        </row>
        <row r="68">
          <cell r="O68">
            <v>37</v>
          </cell>
          <cell r="P68" t="str">
            <v>        TambonChamlong                            </v>
          </cell>
        </row>
        <row r="69">
          <cell r="A69" t="str">
            <v>     อำเภอวิเศษชัยชาญ                             </v>
          </cell>
          <cell r="B69">
            <v>2192</v>
          </cell>
          <cell r="C69">
            <v>329</v>
          </cell>
          <cell r="D69">
            <v>74</v>
          </cell>
          <cell r="E69">
            <v>23</v>
          </cell>
          <cell r="F69">
            <v>8</v>
          </cell>
          <cell r="G69">
            <v>2</v>
          </cell>
          <cell r="H69">
            <v>1</v>
          </cell>
          <cell r="I69">
            <v>7</v>
          </cell>
          <cell r="J69">
            <v>3</v>
          </cell>
          <cell r="K69">
            <v>2</v>
          </cell>
          <cell r="L69" t="str">
            <v>                -</v>
          </cell>
          <cell r="M69" t="str">
            <v>                -</v>
          </cell>
        </row>
        <row r="69">
          <cell r="O69">
            <v>1743</v>
          </cell>
          <cell r="P69" t="str">
            <v>     AmphoeWiset Chai Chan                        </v>
          </cell>
        </row>
        <row r="70">
          <cell r="A70" t="str">
            <v>        ตำบลไผ่จำศีล                              </v>
          </cell>
          <cell r="B70">
            <v>182</v>
          </cell>
          <cell r="C70">
            <v>47</v>
          </cell>
          <cell r="D70">
            <v>11</v>
          </cell>
          <cell r="E70" t="str">
            <v>                -</v>
          </cell>
          <cell r="F70" t="str">
            <v>                -</v>
          </cell>
          <cell r="G70" t="str">
            <v>                -</v>
          </cell>
          <cell r="H70" t="str">
            <v>                -</v>
          </cell>
          <cell r="I70" t="str">
            <v>                -</v>
          </cell>
          <cell r="J70" t="str">
            <v>                -</v>
          </cell>
          <cell r="K70" t="str">
            <v>                -</v>
          </cell>
          <cell r="L70" t="str">
            <v>                -</v>
          </cell>
          <cell r="M70" t="str">
            <v>                -</v>
          </cell>
        </row>
        <row r="70">
          <cell r="O70">
            <v>124</v>
          </cell>
          <cell r="P70" t="str">
            <v>        TambonPhai Cham Sin                       </v>
          </cell>
        </row>
        <row r="71">
          <cell r="A71" t="str">
            <v>        ตำบลศาลเจ้าโรงทอง                         </v>
          </cell>
          <cell r="B71">
            <v>492</v>
          </cell>
          <cell r="C71">
            <v>89</v>
          </cell>
          <cell r="D71">
            <v>16</v>
          </cell>
          <cell r="E71">
            <v>1</v>
          </cell>
          <cell r="F71">
            <v>4</v>
          </cell>
          <cell r="G71">
            <v>1</v>
          </cell>
          <cell r="H71" t="str">
            <v>                -</v>
          </cell>
          <cell r="I71">
            <v>2</v>
          </cell>
          <cell r="J71" t="str">
            <v>                -</v>
          </cell>
          <cell r="K71">
            <v>1</v>
          </cell>
          <cell r="L71" t="str">
            <v>                -</v>
          </cell>
          <cell r="M71" t="str">
            <v>                -</v>
          </cell>
        </row>
        <row r="71">
          <cell r="O71">
            <v>378</v>
          </cell>
          <cell r="P71" t="str">
            <v>        TambonSan Chao Rong Thong                 </v>
          </cell>
        </row>
        <row r="72">
          <cell r="A72" t="str">
            <v>        ตำบลไผ่ดำพัฒนา                            </v>
          </cell>
          <cell r="B72">
            <v>74</v>
          </cell>
          <cell r="C72">
            <v>9</v>
          </cell>
          <cell r="D72">
            <v>1</v>
          </cell>
          <cell r="E72" t="str">
            <v>                -</v>
          </cell>
          <cell r="F72" t="str">
            <v>                -</v>
          </cell>
          <cell r="G72" t="str">
            <v>                -</v>
          </cell>
          <cell r="H72" t="str">
            <v>                -</v>
          </cell>
          <cell r="I72" t="str">
            <v>                -</v>
          </cell>
          <cell r="J72" t="str">
            <v>                -</v>
          </cell>
          <cell r="K72" t="str">
            <v>                -</v>
          </cell>
          <cell r="L72" t="str">
            <v>                -</v>
          </cell>
          <cell r="M72" t="str">
            <v>                -</v>
          </cell>
        </row>
        <row r="72">
          <cell r="O72">
            <v>64</v>
          </cell>
          <cell r="P72" t="str">
            <v>        TambonPhai Dam Phatthana                  </v>
          </cell>
        </row>
        <row r="73">
          <cell r="A73" t="str">
            <v>        ตำบลสาวร้องไห้                            </v>
          </cell>
          <cell r="B73">
            <v>135</v>
          </cell>
          <cell r="C73">
            <v>11</v>
          </cell>
          <cell r="D73">
            <v>7</v>
          </cell>
          <cell r="E73">
            <v>2</v>
          </cell>
          <cell r="F73" t="str">
            <v>                -</v>
          </cell>
          <cell r="G73" t="str">
            <v>                -</v>
          </cell>
          <cell r="H73" t="str">
            <v>                -</v>
          </cell>
          <cell r="I73" t="str">
            <v>                -</v>
          </cell>
          <cell r="J73">
            <v>1</v>
          </cell>
          <cell r="K73" t="str">
            <v>                -</v>
          </cell>
          <cell r="L73" t="str">
            <v>                -</v>
          </cell>
          <cell r="M73" t="str">
            <v>                -</v>
          </cell>
        </row>
        <row r="73">
          <cell r="O73">
            <v>114</v>
          </cell>
          <cell r="P73" t="str">
            <v>        TambonSao Rong Hai                        </v>
          </cell>
        </row>
        <row r="74">
          <cell r="A74" t="str">
            <v>        ตำบลท่าช้าง                               </v>
          </cell>
          <cell r="B74">
            <v>105</v>
          </cell>
          <cell r="C74">
            <v>15</v>
          </cell>
          <cell r="D74">
            <v>6</v>
          </cell>
          <cell r="E74">
            <v>4</v>
          </cell>
          <cell r="F74">
            <v>1</v>
          </cell>
          <cell r="G74" t="str">
            <v>                -</v>
          </cell>
          <cell r="H74" t="str">
            <v>                -</v>
          </cell>
          <cell r="I74" t="str">
            <v>                -</v>
          </cell>
          <cell r="J74" t="str">
            <v>                -</v>
          </cell>
          <cell r="K74" t="str">
            <v>                -</v>
          </cell>
          <cell r="L74" t="str">
            <v>                -</v>
          </cell>
          <cell r="M74" t="str">
            <v>                -</v>
          </cell>
        </row>
        <row r="74">
          <cell r="O74">
            <v>79</v>
          </cell>
          <cell r="P74" t="str">
            <v>        TambonTha Chang                           </v>
          </cell>
        </row>
        <row r="75">
          <cell r="A75" t="str">
            <v>        ตำบลยี่ล้น                                </v>
          </cell>
          <cell r="B75">
            <v>184</v>
          </cell>
          <cell r="C75">
            <v>16</v>
          </cell>
          <cell r="D75">
            <v>7</v>
          </cell>
          <cell r="E75" t="str">
            <v>                -</v>
          </cell>
          <cell r="F75" t="str">
            <v>                -</v>
          </cell>
          <cell r="G75" t="str">
            <v>                -</v>
          </cell>
          <cell r="H75" t="str">
            <v>                -</v>
          </cell>
          <cell r="I75">
            <v>1</v>
          </cell>
          <cell r="J75" t="str">
            <v>                -</v>
          </cell>
          <cell r="K75" t="str">
            <v>                -</v>
          </cell>
          <cell r="L75" t="str">
            <v>                -</v>
          </cell>
          <cell r="M75" t="str">
            <v>                -</v>
          </cell>
        </row>
        <row r="75">
          <cell r="O75">
            <v>160</v>
          </cell>
          <cell r="P75" t="str">
            <v>        TambonYi Lon                              </v>
          </cell>
        </row>
        <row r="76">
          <cell r="A76" t="str">
            <v>        ตำบลบางจัก                                </v>
          </cell>
          <cell r="B76">
            <v>205</v>
          </cell>
          <cell r="C76">
            <v>53</v>
          </cell>
          <cell r="D76">
            <v>3</v>
          </cell>
          <cell r="E76" t="str">
            <v>                -</v>
          </cell>
          <cell r="F76" t="str">
            <v>                -</v>
          </cell>
          <cell r="G76" t="str">
            <v>                -</v>
          </cell>
          <cell r="H76" t="str">
            <v>                -</v>
          </cell>
          <cell r="I76">
            <v>1</v>
          </cell>
          <cell r="J76">
            <v>1</v>
          </cell>
          <cell r="K76" t="str">
            <v>                -</v>
          </cell>
          <cell r="L76" t="str">
            <v>                -</v>
          </cell>
          <cell r="M76" t="str">
            <v>                -</v>
          </cell>
        </row>
        <row r="76">
          <cell r="O76">
            <v>147</v>
          </cell>
          <cell r="P76" t="str">
            <v>        TambonBang Chak                           </v>
          </cell>
        </row>
        <row r="77">
          <cell r="A77" t="str">
            <v>        ตำบลห้วยคันแหลน                           </v>
          </cell>
          <cell r="B77">
            <v>88</v>
          </cell>
          <cell r="C77">
            <v>9</v>
          </cell>
          <cell r="D77">
            <v>5</v>
          </cell>
          <cell r="E77">
            <v>3</v>
          </cell>
          <cell r="F77">
            <v>2</v>
          </cell>
          <cell r="G77">
            <v>1</v>
          </cell>
          <cell r="H77" t="str">
            <v>                -</v>
          </cell>
          <cell r="I77" t="str">
            <v>                -</v>
          </cell>
          <cell r="J77" t="str">
            <v>                -</v>
          </cell>
          <cell r="K77" t="str">
            <v>                -</v>
          </cell>
          <cell r="L77" t="str">
            <v>                -</v>
          </cell>
          <cell r="M77" t="str">
            <v>                -</v>
          </cell>
        </row>
        <row r="77">
          <cell r="O77">
            <v>68</v>
          </cell>
          <cell r="P77" t="str">
            <v>        TambonHuai Khan Laen                      </v>
          </cell>
        </row>
        <row r="78">
          <cell r="A78" t="str">
            <v>        ตำบลคลองขนาก                              </v>
          </cell>
          <cell r="B78">
            <v>73</v>
          </cell>
          <cell r="C78">
            <v>4</v>
          </cell>
          <cell r="D78" t="str">
            <v>                -</v>
          </cell>
          <cell r="E78" t="str">
            <v>                -</v>
          </cell>
          <cell r="F78" t="str">
            <v>                -</v>
          </cell>
          <cell r="G78" t="str">
            <v>                -</v>
          </cell>
          <cell r="H78" t="str">
            <v>                -</v>
          </cell>
          <cell r="I78">
            <v>1</v>
          </cell>
          <cell r="J78">
            <v>1</v>
          </cell>
          <cell r="K78">
            <v>1</v>
          </cell>
          <cell r="L78" t="str">
            <v>                -</v>
          </cell>
          <cell r="M78" t="str">
            <v>                -</v>
          </cell>
        </row>
        <row r="78">
          <cell r="O78">
            <v>66</v>
          </cell>
          <cell r="P78" t="str">
            <v>        TambonKhlong Khanak                       </v>
          </cell>
        </row>
        <row r="79">
          <cell r="A79" t="str">
            <v>        ตำบลไผ่วง                                 </v>
          </cell>
          <cell r="B79">
            <v>58</v>
          </cell>
          <cell r="C79">
            <v>5</v>
          </cell>
          <cell r="D79" t="str">
            <v>                -</v>
          </cell>
          <cell r="E79">
            <v>1</v>
          </cell>
          <cell r="F79" t="str">
            <v>                -</v>
          </cell>
          <cell r="G79" t="str">
            <v>                -</v>
          </cell>
          <cell r="H79" t="str">
            <v>                -</v>
          </cell>
          <cell r="I79" t="str">
            <v>                -</v>
          </cell>
          <cell r="J79" t="str">
            <v>                -</v>
          </cell>
          <cell r="K79" t="str">
            <v>                -</v>
          </cell>
          <cell r="L79" t="str">
            <v>                -</v>
          </cell>
          <cell r="M79" t="str">
            <v>                -</v>
          </cell>
        </row>
        <row r="79">
          <cell r="O79">
            <v>52</v>
          </cell>
          <cell r="P79" t="str">
            <v>        TambonPhai Wong                           </v>
          </cell>
        </row>
        <row r="80">
          <cell r="A80" t="str">
            <v>        ตำบลสี่ร้อย                               </v>
          </cell>
          <cell r="B80">
            <v>121</v>
          </cell>
          <cell r="C80">
            <v>22</v>
          </cell>
          <cell r="D80">
            <v>4</v>
          </cell>
          <cell r="E80">
            <v>1</v>
          </cell>
          <cell r="F80" t="str">
            <v>                -</v>
          </cell>
          <cell r="G80" t="str">
            <v>                -</v>
          </cell>
          <cell r="H80" t="str">
            <v>                -</v>
          </cell>
          <cell r="I80" t="str">
            <v>                -</v>
          </cell>
          <cell r="J80" t="str">
            <v>                -</v>
          </cell>
          <cell r="K80" t="str">
            <v>                -</v>
          </cell>
          <cell r="L80" t="str">
            <v>                -</v>
          </cell>
          <cell r="M80" t="str">
            <v>                -</v>
          </cell>
        </row>
        <row r="80">
          <cell r="O80">
            <v>94</v>
          </cell>
          <cell r="P80" t="str">
            <v>        TambonSi Roi                              </v>
          </cell>
        </row>
        <row r="81">
          <cell r="A81" t="str">
            <v>        ตำบลม่วงเตี้ย                             </v>
          </cell>
          <cell r="B81">
            <v>200</v>
          </cell>
          <cell r="C81">
            <v>28</v>
          </cell>
          <cell r="D81">
            <v>10</v>
          </cell>
          <cell r="E81">
            <v>6</v>
          </cell>
          <cell r="F81">
            <v>1</v>
          </cell>
          <cell r="G81" t="str">
            <v>                -</v>
          </cell>
          <cell r="H81" t="str">
            <v>                -</v>
          </cell>
          <cell r="I81">
            <v>1</v>
          </cell>
          <cell r="J81" t="str">
            <v>                -</v>
          </cell>
          <cell r="K81" t="str">
            <v>                -</v>
          </cell>
          <cell r="L81" t="str">
            <v>                -</v>
          </cell>
          <cell r="M81" t="str">
            <v>                -</v>
          </cell>
        </row>
        <row r="81">
          <cell r="O81">
            <v>154</v>
          </cell>
          <cell r="P81" t="str">
            <v>        TambonMuang Tia                           </v>
          </cell>
        </row>
        <row r="82">
          <cell r="A82" t="str">
            <v>        ตำบลหัวตะพาน                              </v>
          </cell>
          <cell r="B82">
            <v>112</v>
          </cell>
          <cell r="C82">
            <v>16</v>
          </cell>
          <cell r="D82">
            <v>3</v>
          </cell>
          <cell r="E82">
            <v>4</v>
          </cell>
          <cell r="F82" t="str">
            <v>                -</v>
          </cell>
          <cell r="G82" t="str">
            <v>                -</v>
          </cell>
          <cell r="H82" t="str">
            <v>                -</v>
          </cell>
          <cell r="I82">
            <v>1</v>
          </cell>
          <cell r="J82" t="str">
            <v>                -</v>
          </cell>
          <cell r="K82" t="str">
            <v>                -</v>
          </cell>
          <cell r="L82" t="str">
            <v>                -</v>
          </cell>
          <cell r="M82" t="str">
            <v>                -</v>
          </cell>
        </row>
        <row r="82">
          <cell r="O82">
            <v>88</v>
          </cell>
          <cell r="P82" t="str">
            <v>        TambonHua Taphan                          </v>
          </cell>
        </row>
        <row r="83">
          <cell r="A83" t="str">
            <v>        ตำบลหลักแก้ว                              </v>
          </cell>
          <cell r="B83">
            <v>108</v>
          </cell>
          <cell r="C83">
            <v>3</v>
          </cell>
          <cell r="D83">
            <v>1</v>
          </cell>
          <cell r="E83" t="str">
            <v>                -</v>
          </cell>
          <cell r="F83" t="str">
            <v>                -</v>
          </cell>
          <cell r="G83" t="str">
            <v>                -</v>
          </cell>
          <cell r="H83" t="str">
            <v>                -</v>
          </cell>
          <cell r="I83" t="str">
            <v>                -</v>
          </cell>
          <cell r="J83" t="str">
            <v>                -</v>
          </cell>
          <cell r="K83" t="str">
            <v>                -</v>
          </cell>
          <cell r="L83" t="str">
            <v>                -</v>
          </cell>
          <cell r="M83" t="str">
            <v>                -</v>
          </cell>
        </row>
        <row r="83">
          <cell r="O83">
            <v>104</v>
          </cell>
          <cell r="P83" t="str">
            <v>        TambonLak Kaeo                            </v>
          </cell>
        </row>
        <row r="84">
          <cell r="A84" t="str">
            <v>        ตำบลตลาดใหม่                              </v>
          </cell>
          <cell r="B84">
            <v>55</v>
          </cell>
          <cell r="C84">
            <v>2</v>
          </cell>
          <cell r="D84" t="str">
            <v>                -</v>
          </cell>
          <cell r="E84">
            <v>1</v>
          </cell>
          <cell r="F84" t="str">
            <v>                -</v>
          </cell>
          <cell r="G84" t="str">
            <v>                -</v>
          </cell>
          <cell r="H84">
            <v>1</v>
          </cell>
          <cell r="I84" t="str">
            <v>                -</v>
          </cell>
          <cell r="J84" t="str">
            <v>                -</v>
          </cell>
          <cell r="K84" t="str">
            <v>                -</v>
          </cell>
          <cell r="L84" t="str">
            <v>                -</v>
          </cell>
          <cell r="M84" t="str">
            <v>                -</v>
          </cell>
        </row>
        <row r="84">
          <cell r="O84">
            <v>51</v>
          </cell>
          <cell r="P84" t="str">
            <v>        TambonTalat Mai                           </v>
          </cell>
        </row>
        <row r="85">
          <cell r="A85" t="str">
            <v>     อำเภอสามโก้                                  </v>
          </cell>
          <cell r="B85">
            <v>539</v>
          </cell>
          <cell r="C85">
            <v>52</v>
          </cell>
          <cell r="D85">
            <v>15</v>
          </cell>
          <cell r="E85">
            <v>6</v>
          </cell>
          <cell r="F85" t="str">
            <v>                -</v>
          </cell>
          <cell r="G85" t="str">
            <v>                -</v>
          </cell>
          <cell r="H85">
            <v>2</v>
          </cell>
          <cell r="I85">
            <v>1</v>
          </cell>
          <cell r="J85" t="str">
            <v>                -</v>
          </cell>
          <cell r="K85" t="str">
            <v>                -</v>
          </cell>
          <cell r="L85" t="str">
            <v>                -</v>
          </cell>
          <cell r="M85" t="str">
            <v>                -</v>
          </cell>
        </row>
        <row r="85">
          <cell r="O85">
            <v>463</v>
          </cell>
          <cell r="P85" t="str">
            <v>     AmphoeSam Ko                                 </v>
          </cell>
        </row>
        <row r="86">
          <cell r="A86" t="str">
            <v>        ตำบลสามโก้                                </v>
          </cell>
          <cell r="B86">
            <v>238</v>
          </cell>
          <cell r="C86">
            <v>28</v>
          </cell>
          <cell r="D86">
            <v>6</v>
          </cell>
          <cell r="E86">
            <v>1</v>
          </cell>
          <cell r="F86" t="str">
            <v>                -</v>
          </cell>
          <cell r="G86" t="str">
            <v>                -</v>
          </cell>
          <cell r="H86">
            <v>1</v>
          </cell>
          <cell r="I86" t="str">
            <v>                -</v>
          </cell>
          <cell r="J86" t="str">
            <v>                -</v>
          </cell>
          <cell r="K86" t="str">
            <v>                -</v>
          </cell>
          <cell r="L86" t="str">
            <v>                -</v>
          </cell>
          <cell r="M86" t="str">
            <v>                -</v>
          </cell>
        </row>
        <row r="86">
          <cell r="O86">
            <v>202</v>
          </cell>
          <cell r="P86" t="str">
            <v>        TambonSam Ko                              </v>
          </cell>
        </row>
        <row r="87">
          <cell r="A87" t="str">
            <v>        ตำบลราษฎรพัฒนา                            </v>
          </cell>
          <cell r="B87">
            <v>63</v>
          </cell>
          <cell r="C87">
            <v>1</v>
          </cell>
          <cell r="D87">
            <v>2</v>
          </cell>
          <cell r="E87">
            <v>1</v>
          </cell>
          <cell r="F87" t="str">
            <v>                -</v>
          </cell>
          <cell r="G87" t="str">
            <v>                -</v>
          </cell>
          <cell r="H87" t="str">
            <v>                -</v>
          </cell>
          <cell r="I87" t="str">
            <v>                -</v>
          </cell>
          <cell r="J87" t="str">
            <v>                -</v>
          </cell>
          <cell r="K87" t="str">
            <v>                -</v>
          </cell>
          <cell r="L87" t="str">
            <v>                -</v>
          </cell>
          <cell r="M87" t="str">
            <v>                -</v>
          </cell>
        </row>
        <row r="87">
          <cell r="O87">
            <v>59</v>
          </cell>
          <cell r="P87" t="str">
            <v>        TambonRatsadon Phatthana                  </v>
          </cell>
        </row>
        <row r="88">
          <cell r="A88" t="str">
            <v>        ตำบลอบทม                                  </v>
          </cell>
          <cell r="B88">
            <v>71</v>
          </cell>
          <cell r="C88">
            <v>4</v>
          </cell>
          <cell r="D88">
            <v>1</v>
          </cell>
          <cell r="E88">
            <v>4</v>
          </cell>
          <cell r="F88" t="str">
            <v>                -</v>
          </cell>
          <cell r="G88" t="str">
            <v>                -</v>
          </cell>
          <cell r="H88" t="str">
            <v>                -</v>
          </cell>
          <cell r="I88">
            <v>1</v>
          </cell>
          <cell r="J88" t="str">
            <v>                -</v>
          </cell>
          <cell r="K88" t="str">
            <v>                -</v>
          </cell>
          <cell r="L88" t="str">
            <v>                -</v>
          </cell>
          <cell r="M88" t="str">
            <v>                -</v>
          </cell>
        </row>
        <row r="88">
          <cell r="O88">
            <v>61</v>
          </cell>
          <cell r="P88" t="str">
            <v>        TambonOp Thom                             </v>
          </cell>
        </row>
        <row r="89">
          <cell r="A89" t="str">
            <v>        ตำบลโพธิ์ม่วงพันธ์                        </v>
          </cell>
          <cell r="B89">
            <v>104</v>
          </cell>
          <cell r="C89">
            <v>16</v>
          </cell>
          <cell r="D89">
            <v>6</v>
          </cell>
          <cell r="E89" t="str">
            <v>                -</v>
          </cell>
          <cell r="F89" t="str">
            <v>                -</v>
          </cell>
          <cell r="G89" t="str">
            <v>                -</v>
          </cell>
          <cell r="H89" t="str">
            <v>                -</v>
          </cell>
          <cell r="I89" t="str">
            <v>                -</v>
          </cell>
          <cell r="J89" t="str">
            <v>                -</v>
          </cell>
          <cell r="K89" t="str">
            <v>                -</v>
          </cell>
          <cell r="L89" t="str">
            <v>                -</v>
          </cell>
          <cell r="M89" t="str">
            <v>                -</v>
          </cell>
        </row>
        <row r="89">
          <cell r="O89">
            <v>82</v>
          </cell>
          <cell r="P89" t="str">
            <v>        TambonPho Muang Phan                      </v>
          </cell>
        </row>
        <row r="90">
          <cell r="A90" t="str">
            <v>        ตำบลมงคลธรรมนิมิต                         </v>
          </cell>
          <cell r="B90">
            <v>63</v>
          </cell>
          <cell r="C90">
            <v>3</v>
          </cell>
          <cell r="D90" t="str">
            <v>                -</v>
          </cell>
          <cell r="E90" t="str">
            <v>                -</v>
          </cell>
          <cell r="F90" t="str">
            <v>                -</v>
          </cell>
          <cell r="G90" t="str">
            <v>                -</v>
          </cell>
          <cell r="H90">
            <v>1</v>
          </cell>
          <cell r="I90" t="str">
            <v>                -</v>
          </cell>
          <cell r="J90" t="str">
            <v>                -</v>
          </cell>
          <cell r="K90" t="str">
            <v>                -</v>
          </cell>
          <cell r="L90" t="str">
            <v>                -</v>
          </cell>
          <cell r="M90" t="str">
            <v>                -</v>
          </cell>
        </row>
        <row r="90">
          <cell r="O90">
            <v>59</v>
          </cell>
          <cell r="P90" t="str">
            <v>        TambonMongkhon Thammanimit                </v>
          </cell>
        </row>
        <row r="91">
          <cell r="A91" t="str">
            <v>       ในเขตเทศบาล                                </v>
          </cell>
          <cell r="B91">
            <v>5603</v>
          </cell>
          <cell r="C91">
            <v>947</v>
          </cell>
          <cell r="D91">
            <v>181</v>
          </cell>
          <cell r="E91">
            <v>63</v>
          </cell>
          <cell r="F91">
            <v>26</v>
          </cell>
          <cell r="G91">
            <v>11</v>
          </cell>
          <cell r="H91">
            <v>7</v>
          </cell>
          <cell r="I91">
            <v>20</v>
          </cell>
          <cell r="J91">
            <v>8</v>
          </cell>
          <cell r="K91">
            <v>3</v>
          </cell>
          <cell r="L91" t="str">
            <v>                -</v>
          </cell>
          <cell r="M91">
            <v>1</v>
          </cell>
        </row>
        <row r="91">
          <cell r="O91">
            <v>4336</v>
          </cell>
          <cell r="P91" t="str">
            <v>        Municipal area                            </v>
          </cell>
        </row>
        <row r="92">
          <cell r="A92" t="str">
            <v>     อำเภอเมืองอ่างทอง                            </v>
          </cell>
          <cell r="B92">
            <v>1617</v>
          </cell>
          <cell r="C92">
            <v>403</v>
          </cell>
          <cell r="D92">
            <v>51</v>
          </cell>
          <cell r="E92">
            <v>22</v>
          </cell>
          <cell r="F92">
            <v>6</v>
          </cell>
          <cell r="G92">
            <v>6</v>
          </cell>
          <cell r="H92">
            <v>3</v>
          </cell>
          <cell r="I92">
            <v>4</v>
          </cell>
          <cell r="J92">
            <v>2</v>
          </cell>
          <cell r="K92">
            <v>2</v>
          </cell>
          <cell r="L92" t="str">
            <v>                -</v>
          </cell>
          <cell r="M92">
            <v>1</v>
          </cell>
        </row>
        <row r="92">
          <cell r="O92">
            <v>1117</v>
          </cell>
          <cell r="P92" t="str">
            <v>     AmphoeMueang Ang Thong                       </v>
          </cell>
        </row>
        <row r="93">
          <cell r="A93" t="str">
            <v>        ตำบลตลาดหลวง                              </v>
          </cell>
          <cell r="B93">
            <v>697</v>
          </cell>
          <cell r="C93">
            <v>158</v>
          </cell>
          <cell r="D93">
            <v>16</v>
          </cell>
          <cell r="E93">
            <v>6</v>
          </cell>
          <cell r="F93">
            <v>3</v>
          </cell>
          <cell r="G93" t="str">
            <v>                -</v>
          </cell>
          <cell r="H93">
            <v>2</v>
          </cell>
          <cell r="I93">
            <v>1</v>
          </cell>
          <cell r="J93" t="str">
            <v>                -</v>
          </cell>
          <cell r="K93" t="str">
            <v>                -</v>
          </cell>
          <cell r="L93" t="str">
            <v>                -</v>
          </cell>
          <cell r="M93" t="str">
            <v>                -</v>
          </cell>
        </row>
        <row r="93">
          <cell r="O93">
            <v>511</v>
          </cell>
          <cell r="P93" t="str">
            <v>        TambonTalat Luang                         </v>
          </cell>
        </row>
        <row r="94">
          <cell r="A94" t="str">
            <v>        ตำบลบางแก้ว                               </v>
          </cell>
          <cell r="B94">
            <v>83</v>
          </cell>
          <cell r="C94">
            <v>13</v>
          </cell>
          <cell r="D94">
            <v>1</v>
          </cell>
          <cell r="E94">
            <v>2</v>
          </cell>
          <cell r="F94">
            <v>1</v>
          </cell>
          <cell r="G94">
            <v>1</v>
          </cell>
          <cell r="H94" t="str">
            <v>                -</v>
          </cell>
          <cell r="I94" t="str">
            <v>                -</v>
          </cell>
          <cell r="J94" t="str">
            <v>                -</v>
          </cell>
          <cell r="K94" t="str">
            <v>                -</v>
          </cell>
          <cell r="L94" t="str">
            <v>                -</v>
          </cell>
          <cell r="M94" t="str">
            <v>                -</v>
          </cell>
        </row>
        <row r="94">
          <cell r="O94">
            <v>65</v>
          </cell>
          <cell r="P94" t="str">
            <v>        TambonBang Kaeo                           </v>
          </cell>
        </row>
        <row r="95">
          <cell r="A95" t="str">
            <v>        ตำบลศาลาแดง                               </v>
          </cell>
          <cell r="B95">
            <v>428</v>
          </cell>
          <cell r="C95">
            <v>120</v>
          </cell>
          <cell r="D95">
            <v>13</v>
          </cell>
          <cell r="E95">
            <v>2</v>
          </cell>
          <cell r="F95" t="str">
            <v>                -</v>
          </cell>
          <cell r="G95">
            <v>1</v>
          </cell>
          <cell r="H95" t="str">
            <v>                -</v>
          </cell>
          <cell r="I95" t="str">
            <v>                -</v>
          </cell>
          <cell r="J95">
            <v>1</v>
          </cell>
          <cell r="K95">
            <v>1</v>
          </cell>
          <cell r="L95" t="str">
            <v>                -</v>
          </cell>
          <cell r="M95" t="str">
            <v>                -</v>
          </cell>
        </row>
        <row r="95">
          <cell r="O95">
            <v>290</v>
          </cell>
          <cell r="P95" t="str">
            <v>        TambonSala Daeng                          </v>
          </cell>
        </row>
        <row r="96">
          <cell r="A96" t="str">
            <v>        ตำบลบ้านแห                                </v>
          </cell>
          <cell r="B96">
            <v>53</v>
          </cell>
          <cell r="C96">
            <v>6</v>
          </cell>
          <cell r="D96">
            <v>2</v>
          </cell>
          <cell r="E96">
            <v>1</v>
          </cell>
          <cell r="F96" t="str">
            <v>                -</v>
          </cell>
          <cell r="G96">
            <v>1</v>
          </cell>
          <cell r="H96" t="str">
            <v>                -</v>
          </cell>
          <cell r="I96" t="str">
            <v>                -</v>
          </cell>
          <cell r="J96">
            <v>1</v>
          </cell>
          <cell r="K96" t="str">
            <v>                -</v>
          </cell>
          <cell r="L96" t="str">
            <v>                -</v>
          </cell>
          <cell r="M96" t="str">
            <v>                -</v>
          </cell>
        </row>
        <row r="96">
          <cell r="O96">
            <v>42</v>
          </cell>
          <cell r="P96" t="str">
            <v>        TambonBan Hae                             </v>
          </cell>
        </row>
        <row r="97">
          <cell r="A97" t="str">
            <v>        ตำบลบ้านอิฐ                               </v>
          </cell>
          <cell r="B97">
            <v>2</v>
          </cell>
          <cell r="C97" t="str">
            <v>                -</v>
          </cell>
          <cell r="D97" t="str">
            <v>                -</v>
          </cell>
          <cell r="E97" t="str">
            <v>                -</v>
          </cell>
          <cell r="F97" t="str">
            <v>                -</v>
          </cell>
          <cell r="G97" t="str">
            <v>                -</v>
          </cell>
          <cell r="H97" t="str">
            <v>                -</v>
          </cell>
          <cell r="I97" t="str">
            <v>                -</v>
          </cell>
          <cell r="J97" t="str">
            <v>                -</v>
          </cell>
          <cell r="K97" t="str">
            <v>                -</v>
          </cell>
          <cell r="L97" t="str">
            <v>                -</v>
          </cell>
          <cell r="M97" t="str">
            <v>                -</v>
          </cell>
        </row>
        <row r="97">
          <cell r="O97">
            <v>2</v>
          </cell>
          <cell r="P97" t="str">
            <v>        TambonBan It                              </v>
          </cell>
        </row>
        <row r="98">
          <cell r="A98" t="str">
            <v>        ตำบลโพสะ                                  </v>
          </cell>
          <cell r="B98">
            <v>306</v>
          </cell>
          <cell r="C98">
            <v>93</v>
          </cell>
          <cell r="D98">
            <v>17</v>
          </cell>
          <cell r="E98">
            <v>8</v>
          </cell>
          <cell r="F98">
            <v>1</v>
          </cell>
          <cell r="G98">
            <v>2</v>
          </cell>
          <cell r="H98">
            <v>1</v>
          </cell>
          <cell r="I98">
            <v>3</v>
          </cell>
          <cell r="J98" t="str">
            <v>                -</v>
          </cell>
          <cell r="K98">
            <v>1</v>
          </cell>
          <cell r="L98" t="str">
            <v>                -</v>
          </cell>
          <cell r="M98">
            <v>1</v>
          </cell>
        </row>
        <row r="98">
          <cell r="O98">
            <v>179</v>
          </cell>
          <cell r="P98" t="str">
            <v>        TambonPhosa                               </v>
          </cell>
        </row>
        <row r="99">
          <cell r="A99" t="str">
            <v>        ตำบลย่านซื่อ                              </v>
          </cell>
          <cell r="B99">
            <v>48</v>
          </cell>
          <cell r="C99">
            <v>13</v>
          </cell>
          <cell r="D99">
            <v>2</v>
          </cell>
          <cell r="E99">
            <v>3</v>
          </cell>
          <cell r="F99">
            <v>1</v>
          </cell>
          <cell r="G99">
            <v>1</v>
          </cell>
          <cell r="H99" t="str">
            <v>                -</v>
          </cell>
          <cell r="I99" t="str">
            <v>                -</v>
          </cell>
          <cell r="J99" t="str">
            <v>                -</v>
          </cell>
          <cell r="K99" t="str">
            <v>                -</v>
          </cell>
          <cell r="L99" t="str">
            <v>                -</v>
          </cell>
          <cell r="M99" t="str">
            <v>                -</v>
          </cell>
        </row>
        <row r="99">
          <cell r="O99">
            <v>28</v>
          </cell>
          <cell r="P99" t="str">
            <v>        TambonYan Sue                             </v>
          </cell>
        </row>
        <row r="100">
          <cell r="A100" t="str">
            <v>     อำเภอไชโย                                    </v>
          </cell>
          <cell r="B100">
            <v>476</v>
          </cell>
          <cell r="C100">
            <v>52</v>
          </cell>
          <cell r="D100">
            <v>13</v>
          </cell>
          <cell r="E100">
            <v>6</v>
          </cell>
          <cell r="F100">
            <v>1</v>
          </cell>
          <cell r="G100" t="str">
            <v>                -</v>
          </cell>
          <cell r="H100">
            <v>1</v>
          </cell>
          <cell r="I100" t="str">
            <v>                -</v>
          </cell>
          <cell r="J100">
            <v>2</v>
          </cell>
          <cell r="K100" t="str">
            <v>                -</v>
          </cell>
          <cell r="L100" t="str">
            <v>                -</v>
          </cell>
          <cell r="M100" t="str">
            <v>                -</v>
          </cell>
        </row>
        <row r="100">
          <cell r="O100">
            <v>401</v>
          </cell>
          <cell r="P100" t="str">
            <v>     AmphoeChaiyo                                 </v>
          </cell>
        </row>
        <row r="101">
          <cell r="A101" t="str">
            <v>        ตำบลจรเข้ร้อง                             </v>
          </cell>
          <cell r="B101">
            <v>77</v>
          </cell>
          <cell r="C101">
            <v>13</v>
          </cell>
          <cell r="D101">
            <v>5</v>
          </cell>
          <cell r="E101">
            <v>1</v>
          </cell>
          <cell r="F101">
            <v>1</v>
          </cell>
          <cell r="G101" t="str">
            <v>                -</v>
          </cell>
          <cell r="H101" t="str">
            <v>                -</v>
          </cell>
          <cell r="I101" t="str">
            <v>                -</v>
          </cell>
          <cell r="J101">
            <v>2</v>
          </cell>
          <cell r="K101" t="str">
            <v>                -</v>
          </cell>
          <cell r="L101" t="str">
            <v>                -</v>
          </cell>
          <cell r="M101" t="str">
            <v>                -</v>
          </cell>
        </row>
        <row r="101">
          <cell r="O101">
            <v>55</v>
          </cell>
          <cell r="P101" t="str">
            <v>        TambonChorakhe Rong                       </v>
          </cell>
        </row>
        <row r="102">
          <cell r="A102" t="str">
            <v>        ตำบลไชยภูมิ                               </v>
          </cell>
          <cell r="B102">
            <v>92</v>
          </cell>
          <cell r="C102">
            <v>10</v>
          </cell>
          <cell r="D102">
            <v>2</v>
          </cell>
          <cell r="E102">
            <v>2</v>
          </cell>
          <cell r="F102" t="str">
            <v>                -</v>
          </cell>
          <cell r="G102" t="str">
            <v>                -</v>
          </cell>
          <cell r="H102" t="str">
            <v>                -</v>
          </cell>
          <cell r="I102" t="str">
            <v>                -</v>
          </cell>
          <cell r="J102" t="str">
            <v>                -</v>
          </cell>
          <cell r="K102" t="str">
            <v>                -</v>
          </cell>
          <cell r="L102" t="str">
            <v>                -</v>
          </cell>
          <cell r="M102" t="str">
            <v>                -</v>
          </cell>
        </row>
        <row r="102">
          <cell r="O102">
            <v>78</v>
          </cell>
          <cell r="P102" t="str">
            <v>        TambonChaiyaphum                          </v>
          </cell>
        </row>
        <row r="103">
          <cell r="A103" t="str">
            <v>        ตำบลชัยฤทธิ์                              </v>
          </cell>
          <cell r="B103">
            <v>10</v>
          </cell>
          <cell r="C103">
            <v>1</v>
          </cell>
          <cell r="D103">
            <v>1</v>
          </cell>
          <cell r="E103">
            <v>1</v>
          </cell>
          <cell r="F103" t="str">
            <v>                -</v>
          </cell>
          <cell r="G103" t="str">
            <v>                -</v>
          </cell>
          <cell r="H103" t="str">
            <v>                -</v>
          </cell>
          <cell r="I103" t="str">
            <v>                -</v>
          </cell>
          <cell r="J103" t="str">
            <v>                -</v>
          </cell>
          <cell r="K103" t="str">
            <v>                -</v>
          </cell>
          <cell r="L103" t="str">
            <v>                -</v>
          </cell>
          <cell r="M103" t="str">
            <v>                -</v>
          </cell>
        </row>
        <row r="103">
          <cell r="O103">
            <v>7</v>
          </cell>
          <cell r="P103" t="str">
            <v>        TambonChaiyarit                           </v>
          </cell>
        </row>
        <row r="104">
          <cell r="A104" t="str">
            <v>        ตำบลไชโย                                  </v>
          </cell>
          <cell r="B104">
            <v>128</v>
          </cell>
          <cell r="C104">
            <v>8</v>
          </cell>
          <cell r="D104">
            <v>1</v>
          </cell>
          <cell r="E104" t="str">
            <v>                -</v>
          </cell>
          <cell r="F104" t="str">
            <v>                -</v>
          </cell>
          <cell r="G104" t="str">
            <v>                -</v>
          </cell>
          <cell r="H104" t="str">
            <v>                -</v>
          </cell>
          <cell r="I104" t="str">
            <v>                -</v>
          </cell>
          <cell r="J104" t="str">
            <v>                -</v>
          </cell>
          <cell r="K104" t="str">
            <v>                -</v>
          </cell>
          <cell r="L104" t="str">
            <v>                -</v>
          </cell>
          <cell r="M104" t="str">
            <v>                -</v>
          </cell>
        </row>
        <row r="104">
          <cell r="O104">
            <v>119</v>
          </cell>
          <cell r="P104" t="str">
            <v>        TambonChaiyo                              </v>
          </cell>
        </row>
        <row r="105">
          <cell r="A105" t="str">
            <v>        ตำบลหลักฟ้า                               </v>
          </cell>
          <cell r="B105">
            <v>26</v>
          </cell>
          <cell r="C105">
            <v>3</v>
          </cell>
          <cell r="D105">
            <v>1</v>
          </cell>
          <cell r="E105" t="str">
            <v>                -</v>
          </cell>
          <cell r="F105" t="str">
            <v>                -</v>
          </cell>
          <cell r="G105" t="str">
            <v>                -</v>
          </cell>
          <cell r="H105" t="str">
            <v>                -</v>
          </cell>
          <cell r="I105" t="str">
            <v>                -</v>
          </cell>
          <cell r="J105" t="str">
            <v>                -</v>
          </cell>
          <cell r="K105" t="str">
            <v>                -</v>
          </cell>
          <cell r="L105" t="str">
            <v>                -</v>
          </cell>
          <cell r="M105" t="str">
            <v>                -</v>
          </cell>
        </row>
        <row r="105">
          <cell r="O105">
            <v>22</v>
          </cell>
          <cell r="P105" t="str">
            <v>        TambonLak Fa                              </v>
          </cell>
        </row>
        <row r="106">
          <cell r="A106" t="str">
            <v>        ตำบลชะไว                                  </v>
          </cell>
          <cell r="B106">
            <v>91</v>
          </cell>
          <cell r="C106">
            <v>13</v>
          </cell>
          <cell r="D106">
            <v>1</v>
          </cell>
          <cell r="E106">
            <v>1</v>
          </cell>
          <cell r="F106" t="str">
            <v>                -</v>
          </cell>
          <cell r="G106" t="str">
            <v>                -</v>
          </cell>
          <cell r="H106">
            <v>1</v>
          </cell>
          <cell r="I106" t="str">
            <v>                -</v>
          </cell>
          <cell r="J106" t="str">
            <v>                -</v>
          </cell>
          <cell r="K106" t="str">
            <v>                -</v>
          </cell>
          <cell r="L106" t="str">
            <v>                -</v>
          </cell>
          <cell r="M106" t="str">
            <v>                -</v>
          </cell>
        </row>
        <row r="106">
          <cell r="O106">
            <v>75</v>
          </cell>
          <cell r="P106" t="str">
            <v>        TambonChawai                              </v>
          </cell>
        </row>
        <row r="107">
          <cell r="A107" t="str">
            <v>        ตำบลตรีณรงค์                              </v>
          </cell>
          <cell r="B107">
            <v>52</v>
          </cell>
          <cell r="C107">
            <v>4</v>
          </cell>
          <cell r="D107">
            <v>2</v>
          </cell>
          <cell r="E107">
            <v>1</v>
          </cell>
          <cell r="F107" t="str">
            <v>                -</v>
          </cell>
          <cell r="G107" t="str">
            <v>                -</v>
          </cell>
          <cell r="H107" t="str">
            <v>                -</v>
          </cell>
          <cell r="I107" t="str">
            <v>                -</v>
          </cell>
          <cell r="J107" t="str">
            <v>                -</v>
          </cell>
          <cell r="K107" t="str">
            <v>                -</v>
          </cell>
          <cell r="L107" t="str">
            <v>                -</v>
          </cell>
          <cell r="M107" t="str">
            <v>                -</v>
          </cell>
        </row>
        <row r="107">
          <cell r="O107">
            <v>45</v>
          </cell>
          <cell r="P107" t="str">
            <v>        TambonTri Narong                          </v>
          </cell>
        </row>
        <row r="108">
          <cell r="A108" t="str">
            <v>     อำเภอป่าโมก                                  </v>
          </cell>
          <cell r="B108">
            <v>681</v>
          </cell>
          <cell r="C108">
            <v>94</v>
          </cell>
          <cell r="D108">
            <v>30</v>
          </cell>
          <cell r="E108">
            <v>4</v>
          </cell>
          <cell r="F108">
            <v>4</v>
          </cell>
          <cell r="G108" t="str">
            <v>                -</v>
          </cell>
          <cell r="H108" t="str">
            <v>                -</v>
          </cell>
          <cell r="I108">
            <v>6</v>
          </cell>
          <cell r="J108">
            <v>2</v>
          </cell>
          <cell r="K108">
            <v>1</v>
          </cell>
          <cell r="L108" t="str">
            <v>                -</v>
          </cell>
          <cell r="M108" t="str">
            <v>                -</v>
          </cell>
        </row>
        <row r="108">
          <cell r="O108">
            <v>540</v>
          </cell>
          <cell r="P108" t="str">
            <v>     AmphoePa Mok                                 </v>
          </cell>
        </row>
        <row r="109">
          <cell r="A109" t="str">
            <v>        ตำบลบางปลากด                              </v>
          </cell>
          <cell r="B109">
            <v>175</v>
          </cell>
          <cell r="C109">
            <v>37</v>
          </cell>
          <cell r="D109">
            <v>10</v>
          </cell>
          <cell r="E109" t="str">
            <v>                -</v>
          </cell>
          <cell r="F109">
            <v>2</v>
          </cell>
          <cell r="G109" t="str">
            <v>                -</v>
          </cell>
          <cell r="H109" t="str">
            <v>                -</v>
          </cell>
          <cell r="I109">
            <v>3</v>
          </cell>
          <cell r="J109">
            <v>1</v>
          </cell>
          <cell r="K109">
            <v>1</v>
          </cell>
          <cell r="L109" t="str">
            <v>                -</v>
          </cell>
          <cell r="M109" t="str">
            <v>                -</v>
          </cell>
        </row>
        <row r="109">
          <cell r="O109">
            <v>121</v>
          </cell>
          <cell r="P109" t="str">
            <v>        TambonBang Pla Kot                        </v>
          </cell>
        </row>
        <row r="110">
          <cell r="A110" t="str">
            <v>        ตำบลป่าโมก                                </v>
          </cell>
          <cell r="B110">
            <v>506</v>
          </cell>
          <cell r="C110">
            <v>57</v>
          </cell>
          <cell r="D110">
            <v>20</v>
          </cell>
          <cell r="E110">
            <v>4</v>
          </cell>
          <cell r="F110">
            <v>2</v>
          </cell>
          <cell r="G110" t="str">
            <v>                -</v>
          </cell>
          <cell r="H110" t="str">
            <v>                -</v>
          </cell>
          <cell r="I110">
            <v>3</v>
          </cell>
          <cell r="J110">
            <v>1</v>
          </cell>
          <cell r="K110" t="str">
            <v>                -</v>
          </cell>
          <cell r="L110" t="str">
            <v>                -</v>
          </cell>
          <cell r="M110" t="str">
            <v>                -</v>
          </cell>
        </row>
        <row r="110">
          <cell r="O110">
            <v>419</v>
          </cell>
          <cell r="P110" t="str">
            <v>        TambonPa Mok                              </v>
          </cell>
        </row>
        <row r="111">
          <cell r="A111" t="str">
            <v>     อำเภอโพธิ์ทอง                                </v>
          </cell>
          <cell r="B111">
            <v>696</v>
          </cell>
          <cell r="C111">
            <v>80</v>
          </cell>
          <cell r="D111">
            <v>23</v>
          </cell>
          <cell r="E111">
            <v>7</v>
          </cell>
          <cell r="F111">
            <v>7</v>
          </cell>
          <cell r="G111">
            <v>2</v>
          </cell>
          <cell r="H111" t="str">
            <v>                -</v>
          </cell>
          <cell r="I111">
            <v>6</v>
          </cell>
          <cell r="J111" t="str">
            <v>                -</v>
          </cell>
          <cell r="K111" t="str">
            <v>                -</v>
          </cell>
          <cell r="L111" t="str">
            <v>                -</v>
          </cell>
          <cell r="M111" t="str">
            <v>                -</v>
          </cell>
        </row>
        <row r="111">
          <cell r="O111">
            <v>571</v>
          </cell>
          <cell r="P111" t="str">
            <v>     AmphoePho Thong                              </v>
          </cell>
        </row>
        <row r="112">
          <cell r="A112" t="str">
            <v>        ตำบลอ่างแก้ว                              </v>
          </cell>
          <cell r="B112">
            <v>171</v>
          </cell>
          <cell r="C112">
            <v>23</v>
          </cell>
          <cell r="D112">
            <v>3</v>
          </cell>
          <cell r="E112">
            <v>1</v>
          </cell>
          <cell r="F112">
            <v>1</v>
          </cell>
          <cell r="G112">
            <v>1</v>
          </cell>
          <cell r="H112" t="str">
            <v>                -</v>
          </cell>
          <cell r="I112" t="str">
            <v>                -</v>
          </cell>
          <cell r="J112" t="str">
            <v>                -</v>
          </cell>
          <cell r="K112" t="str">
            <v>                -</v>
          </cell>
          <cell r="L112" t="str">
            <v>                -</v>
          </cell>
          <cell r="M112" t="str">
            <v>                -</v>
          </cell>
        </row>
        <row r="112">
          <cell r="O112">
            <v>142</v>
          </cell>
          <cell r="P112" t="str">
            <v>        TambonAng Kaeo                            </v>
          </cell>
        </row>
        <row r="113">
          <cell r="A113" t="str">
            <v>        ตำบลอินทประมูล                            </v>
          </cell>
          <cell r="B113">
            <v>48</v>
          </cell>
          <cell r="C113">
            <v>7</v>
          </cell>
          <cell r="D113" t="str">
            <v>                -</v>
          </cell>
          <cell r="E113" t="str">
            <v>                -</v>
          </cell>
          <cell r="F113" t="str">
            <v>                -</v>
          </cell>
          <cell r="G113" t="str">
            <v>                -</v>
          </cell>
          <cell r="H113" t="str">
            <v>                -</v>
          </cell>
          <cell r="I113" t="str">
            <v>                -</v>
          </cell>
          <cell r="J113" t="str">
            <v>                -</v>
          </cell>
          <cell r="K113" t="str">
            <v>                -</v>
          </cell>
          <cell r="L113" t="str">
            <v>                -</v>
          </cell>
          <cell r="M113" t="str">
            <v>                -</v>
          </cell>
        </row>
        <row r="113">
          <cell r="O113">
            <v>41</v>
          </cell>
          <cell r="P113" t="str">
            <v>        TambonInthapramun                         </v>
          </cell>
        </row>
        <row r="114">
          <cell r="A114" t="str">
            <v>        ตำบลบางพลับ                               </v>
          </cell>
          <cell r="B114">
            <v>44</v>
          </cell>
          <cell r="C114">
            <v>5</v>
          </cell>
          <cell r="D114" t="str">
            <v>                -</v>
          </cell>
          <cell r="E114" t="str">
            <v>                -</v>
          </cell>
          <cell r="F114" t="str">
            <v>                -</v>
          </cell>
          <cell r="G114" t="str">
            <v>                -</v>
          </cell>
          <cell r="H114" t="str">
            <v>                -</v>
          </cell>
          <cell r="I114" t="str">
            <v>                -</v>
          </cell>
          <cell r="J114" t="str">
            <v>                -</v>
          </cell>
          <cell r="K114" t="str">
            <v>                -</v>
          </cell>
          <cell r="L114" t="str">
            <v>                -</v>
          </cell>
          <cell r="M114" t="str">
            <v>                -</v>
          </cell>
        </row>
        <row r="114">
          <cell r="O114">
            <v>39</v>
          </cell>
          <cell r="P114" t="str">
            <v>        TambonBang Phlap                          </v>
          </cell>
        </row>
        <row r="115">
          <cell r="A115" t="str">
            <v>        ตำบลรำมะสัก                               </v>
          </cell>
          <cell r="B115">
            <v>232</v>
          </cell>
          <cell r="C115">
            <v>21</v>
          </cell>
          <cell r="D115">
            <v>10</v>
          </cell>
          <cell r="E115">
            <v>4</v>
          </cell>
          <cell r="F115">
            <v>2</v>
          </cell>
          <cell r="G115">
            <v>1</v>
          </cell>
          <cell r="H115" t="str">
            <v>                -</v>
          </cell>
          <cell r="I115">
            <v>4</v>
          </cell>
          <cell r="J115" t="str">
            <v>                -</v>
          </cell>
          <cell r="K115" t="str">
            <v>                -</v>
          </cell>
          <cell r="L115" t="str">
            <v>                -</v>
          </cell>
          <cell r="M115" t="str">
            <v>                -</v>
          </cell>
        </row>
        <row r="115">
          <cell r="O115">
            <v>190</v>
          </cell>
          <cell r="P115" t="str">
            <v>        TambonRam Masak                           </v>
          </cell>
        </row>
        <row r="116">
          <cell r="A116" t="str">
            <v>        ตำบลโคกพุทรา                              </v>
          </cell>
          <cell r="B116">
            <v>83</v>
          </cell>
          <cell r="C116">
            <v>6</v>
          </cell>
          <cell r="D116">
            <v>2</v>
          </cell>
          <cell r="E116">
            <v>1</v>
          </cell>
          <cell r="F116">
            <v>2</v>
          </cell>
          <cell r="G116" t="str">
            <v>                -</v>
          </cell>
          <cell r="H116" t="str">
            <v>                -</v>
          </cell>
          <cell r="I116">
            <v>2</v>
          </cell>
          <cell r="J116" t="str">
            <v>                -</v>
          </cell>
          <cell r="K116" t="str">
            <v>                -</v>
          </cell>
          <cell r="L116" t="str">
            <v>                -</v>
          </cell>
          <cell r="M116" t="str">
            <v>                -</v>
          </cell>
        </row>
        <row r="116">
          <cell r="O116">
            <v>70</v>
          </cell>
          <cell r="P116" t="str">
            <v>        TambonKhok Phutsa                         </v>
          </cell>
        </row>
        <row r="117">
          <cell r="A117" t="str">
            <v>        ตำบลทางพระ                                </v>
          </cell>
          <cell r="B117">
            <v>118</v>
          </cell>
          <cell r="C117">
            <v>18</v>
          </cell>
          <cell r="D117">
            <v>8</v>
          </cell>
          <cell r="E117">
            <v>1</v>
          </cell>
          <cell r="F117">
            <v>2</v>
          </cell>
          <cell r="G117" t="str">
            <v>                -</v>
          </cell>
          <cell r="H117" t="str">
            <v>                -</v>
          </cell>
          <cell r="I117" t="str">
            <v>                -</v>
          </cell>
          <cell r="J117" t="str">
            <v>                -</v>
          </cell>
          <cell r="K117" t="str">
            <v>                -</v>
          </cell>
          <cell r="L117" t="str">
            <v>                -</v>
          </cell>
          <cell r="M117" t="str">
            <v>                -</v>
          </cell>
        </row>
        <row r="117">
          <cell r="O117">
            <v>89</v>
          </cell>
          <cell r="P117" t="str">
            <v>        TambonThang Phra                          </v>
          </cell>
        </row>
        <row r="118">
          <cell r="A118" t="str">
            <v>     อำเภอแสวงหา                                  </v>
          </cell>
          <cell r="B118">
            <v>395</v>
          </cell>
          <cell r="C118">
            <v>63</v>
          </cell>
          <cell r="D118">
            <v>13</v>
          </cell>
          <cell r="E118">
            <v>5</v>
          </cell>
          <cell r="F118">
            <v>2</v>
          </cell>
          <cell r="G118">
            <v>2</v>
          </cell>
          <cell r="H118">
            <v>1</v>
          </cell>
          <cell r="I118">
            <v>1</v>
          </cell>
          <cell r="J118">
            <v>1</v>
          </cell>
          <cell r="K118" t="str">
            <v>                -</v>
          </cell>
          <cell r="L118" t="str">
            <v>                -</v>
          </cell>
          <cell r="M118" t="str">
            <v>                -</v>
          </cell>
        </row>
        <row r="118">
          <cell r="O118">
            <v>307</v>
          </cell>
          <cell r="P118" t="str">
            <v>     AmphoeSawaeng Ha                             </v>
          </cell>
        </row>
        <row r="119">
          <cell r="A119" t="str">
            <v>        ตำบลแสวงหา                                </v>
          </cell>
          <cell r="B119">
            <v>395</v>
          </cell>
          <cell r="C119">
            <v>63</v>
          </cell>
          <cell r="D119">
            <v>13</v>
          </cell>
          <cell r="E119">
            <v>5</v>
          </cell>
          <cell r="F119">
            <v>2</v>
          </cell>
          <cell r="G119">
            <v>2</v>
          </cell>
          <cell r="H119">
            <v>1</v>
          </cell>
          <cell r="I119">
            <v>1</v>
          </cell>
          <cell r="J119">
            <v>1</v>
          </cell>
          <cell r="K119" t="str">
            <v>                -</v>
          </cell>
          <cell r="L119" t="str">
            <v>                -</v>
          </cell>
          <cell r="M119" t="str">
            <v>                -</v>
          </cell>
        </row>
        <row r="119">
          <cell r="O119">
            <v>307</v>
          </cell>
          <cell r="P119" t="str">
            <v>        TambonSawaeng Ha                          </v>
          </cell>
        </row>
        <row r="120">
          <cell r="A120" t="str">
            <v>     อำเภอวิเศษชัยชาญ                             </v>
          </cell>
          <cell r="B120">
            <v>1374</v>
          </cell>
          <cell r="C120">
            <v>223</v>
          </cell>
          <cell r="D120">
            <v>43</v>
          </cell>
          <cell r="E120">
            <v>17</v>
          </cell>
          <cell r="F120">
            <v>6</v>
          </cell>
          <cell r="G120">
            <v>1</v>
          </cell>
          <cell r="H120" t="str">
            <v>                -</v>
          </cell>
          <cell r="I120">
            <v>3</v>
          </cell>
          <cell r="J120">
            <v>1</v>
          </cell>
          <cell r="K120" t="str">
            <v>                -</v>
          </cell>
          <cell r="L120" t="str">
            <v>                -</v>
          </cell>
          <cell r="M120" t="str">
            <v>                -</v>
          </cell>
        </row>
        <row r="120">
          <cell r="O120">
            <v>1080</v>
          </cell>
          <cell r="P120" t="str">
            <v>     AmphoeWiset Chai Chan                        </v>
          </cell>
        </row>
        <row r="121">
          <cell r="A121" t="str">
            <v>        ตำบลไผ่จำศีล                              </v>
          </cell>
          <cell r="B121">
            <v>76</v>
          </cell>
          <cell r="C121">
            <v>12</v>
          </cell>
          <cell r="D121">
            <v>2</v>
          </cell>
          <cell r="E121" t="str">
            <v>                -</v>
          </cell>
          <cell r="F121" t="str">
            <v>                -</v>
          </cell>
          <cell r="G121" t="str">
            <v>                -</v>
          </cell>
          <cell r="H121" t="str">
            <v>                -</v>
          </cell>
          <cell r="I121" t="str">
            <v>                -</v>
          </cell>
          <cell r="J121" t="str">
            <v>                -</v>
          </cell>
          <cell r="K121" t="str">
            <v>                -</v>
          </cell>
          <cell r="L121" t="str">
            <v>                -</v>
          </cell>
          <cell r="M121" t="str">
            <v>                -</v>
          </cell>
        </row>
        <row r="121">
          <cell r="O121">
            <v>62</v>
          </cell>
          <cell r="P121" t="str">
            <v>        TambonPhai Cham Sin                       </v>
          </cell>
        </row>
        <row r="122">
          <cell r="A122" t="str">
            <v>        ตำบลศาลเจ้าโรงทอง                         </v>
          </cell>
          <cell r="B122">
            <v>398</v>
          </cell>
          <cell r="C122">
            <v>65</v>
          </cell>
          <cell r="D122">
            <v>5</v>
          </cell>
          <cell r="E122">
            <v>1</v>
          </cell>
          <cell r="F122">
            <v>2</v>
          </cell>
          <cell r="G122" t="str">
            <v>                -</v>
          </cell>
          <cell r="H122" t="str">
            <v>                -</v>
          </cell>
          <cell r="I122">
            <v>1</v>
          </cell>
          <cell r="J122" t="str">
            <v>                -</v>
          </cell>
          <cell r="K122" t="str">
            <v>                -</v>
          </cell>
          <cell r="L122" t="str">
            <v>                -</v>
          </cell>
          <cell r="M122" t="str">
            <v>                -</v>
          </cell>
        </row>
        <row r="122">
          <cell r="O122">
            <v>324</v>
          </cell>
          <cell r="P122" t="str">
            <v>        TambonSan Chao Rong Thong                 </v>
          </cell>
        </row>
        <row r="123">
          <cell r="A123" t="str">
            <v>        ตำบลไผ่ดำพัฒนา                            </v>
          </cell>
          <cell r="B123">
            <v>74</v>
          </cell>
          <cell r="C123">
            <v>9</v>
          </cell>
          <cell r="D123">
            <v>1</v>
          </cell>
          <cell r="E123" t="str">
            <v>                -</v>
          </cell>
          <cell r="F123" t="str">
            <v>                -</v>
          </cell>
          <cell r="G123" t="str">
            <v>                -</v>
          </cell>
          <cell r="H123" t="str">
            <v>                -</v>
          </cell>
          <cell r="I123" t="str">
            <v>                -</v>
          </cell>
          <cell r="J123" t="str">
            <v>                -</v>
          </cell>
          <cell r="K123" t="str">
            <v>                -</v>
          </cell>
          <cell r="L123" t="str">
            <v>                -</v>
          </cell>
          <cell r="M123" t="str">
            <v>                -</v>
          </cell>
        </row>
        <row r="123">
          <cell r="O123">
            <v>64</v>
          </cell>
          <cell r="P123" t="str">
            <v>        TambonPhai Dam Phatthana                  </v>
          </cell>
        </row>
        <row r="124">
          <cell r="A124" t="str">
            <v>        ตำบลสาวร้องไห้                            </v>
          </cell>
          <cell r="B124">
            <v>135</v>
          </cell>
          <cell r="C124">
            <v>11</v>
          </cell>
          <cell r="D124">
            <v>7</v>
          </cell>
          <cell r="E124">
            <v>2</v>
          </cell>
          <cell r="F124" t="str">
            <v>                -</v>
          </cell>
          <cell r="G124" t="str">
            <v>                -</v>
          </cell>
          <cell r="H124" t="str">
            <v>                -</v>
          </cell>
          <cell r="I124" t="str">
            <v>                -</v>
          </cell>
          <cell r="J124">
            <v>1</v>
          </cell>
          <cell r="K124" t="str">
            <v>                -</v>
          </cell>
          <cell r="L124" t="str">
            <v>                -</v>
          </cell>
          <cell r="M124" t="str">
            <v>                -</v>
          </cell>
        </row>
        <row r="124">
          <cell r="O124">
            <v>114</v>
          </cell>
          <cell r="P124" t="str">
            <v>        TambonSao Rong Hai                        </v>
          </cell>
        </row>
        <row r="125">
          <cell r="A125" t="str">
            <v>        ตำบลท่าช้าง                               </v>
          </cell>
          <cell r="B125">
            <v>105</v>
          </cell>
          <cell r="C125">
            <v>15</v>
          </cell>
          <cell r="D125">
            <v>6</v>
          </cell>
          <cell r="E125">
            <v>4</v>
          </cell>
          <cell r="F125">
            <v>1</v>
          </cell>
          <cell r="G125" t="str">
            <v>                -</v>
          </cell>
          <cell r="H125" t="str">
            <v>                -</v>
          </cell>
          <cell r="I125" t="str">
            <v>                -</v>
          </cell>
          <cell r="J125" t="str">
            <v>                -</v>
          </cell>
          <cell r="K125" t="str">
            <v>                -</v>
          </cell>
          <cell r="L125" t="str">
            <v>                -</v>
          </cell>
          <cell r="M125" t="str">
            <v>                -</v>
          </cell>
        </row>
        <row r="125">
          <cell r="O125">
            <v>79</v>
          </cell>
          <cell r="P125" t="str">
            <v>        TambonTha Chang                           </v>
          </cell>
        </row>
        <row r="126">
          <cell r="A126" t="str">
            <v>        ตำบลบางจัก                                </v>
          </cell>
          <cell r="B126">
            <v>148</v>
          </cell>
          <cell r="C126">
            <v>50</v>
          </cell>
          <cell r="D126">
            <v>3</v>
          </cell>
          <cell r="E126" t="str">
            <v>                -</v>
          </cell>
          <cell r="F126" t="str">
            <v>                -</v>
          </cell>
          <cell r="G126" t="str">
            <v>                -</v>
          </cell>
          <cell r="H126" t="str">
            <v>                -</v>
          </cell>
          <cell r="I126">
            <v>1</v>
          </cell>
          <cell r="J126" t="str">
            <v>                -</v>
          </cell>
          <cell r="K126" t="str">
            <v>                -</v>
          </cell>
          <cell r="L126" t="str">
            <v>                -</v>
          </cell>
          <cell r="M126" t="str">
            <v>                -</v>
          </cell>
        </row>
        <row r="126">
          <cell r="O126">
            <v>94</v>
          </cell>
          <cell r="P126" t="str">
            <v>        TambonBang Chak                           </v>
          </cell>
        </row>
        <row r="127">
          <cell r="A127" t="str">
            <v>        ตำบลห้วยคันแหลน                           </v>
          </cell>
          <cell r="B127">
            <v>88</v>
          </cell>
          <cell r="C127">
            <v>9</v>
          </cell>
          <cell r="D127">
            <v>5</v>
          </cell>
          <cell r="E127">
            <v>3</v>
          </cell>
          <cell r="F127">
            <v>2</v>
          </cell>
          <cell r="G127">
            <v>1</v>
          </cell>
          <cell r="H127" t="str">
            <v>                -</v>
          </cell>
          <cell r="I127" t="str">
            <v>                -</v>
          </cell>
          <cell r="J127" t="str">
            <v>                -</v>
          </cell>
          <cell r="K127" t="str">
            <v>                -</v>
          </cell>
          <cell r="L127" t="str">
            <v>                -</v>
          </cell>
          <cell r="M127" t="str">
            <v>                -</v>
          </cell>
        </row>
        <row r="127">
          <cell r="O127">
            <v>68</v>
          </cell>
          <cell r="P127" t="str">
            <v>        TambonHuai Khan Laen                      </v>
          </cell>
        </row>
        <row r="128">
          <cell r="A128" t="str">
            <v>        ตำบลคลองขนาก                              </v>
          </cell>
          <cell r="B128">
            <v>29</v>
          </cell>
          <cell r="C128">
            <v>2</v>
          </cell>
          <cell r="D128" t="str">
            <v>                -</v>
          </cell>
          <cell r="E128" t="str">
            <v>                -</v>
          </cell>
          <cell r="F128" t="str">
            <v>                -</v>
          </cell>
          <cell r="G128" t="str">
            <v>                -</v>
          </cell>
          <cell r="H128" t="str">
            <v>                -</v>
          </cell>
          <cell r="I128" t="str">
            <v>                -</v>
          </cell>
          <cell r="J128" t="str">
            <v>                -</v>
          </cell>
          <cell r="K128" t="str">
            <v>                -</v>
          </cell>
          <cell r="L128" t="str">
            <v>                -</v>
          </cell>
          <cell r="M128" t="str">
            <v>                -</v>
          </cell>
        </row>
        <row r="128">
          <cell r="O128">
            <v>27</v>
          </cell>
          <cell r="P128" t="str">
            <v>        TambonKhlong Khanak                       </v>
          </cell>
        </row>
        <row r="129">
          <cell r="A129" t="str">
            <v>        ตำบลสี่ร้อย                               </v>
          </cell>
          <cell r="B129">
            <v>121</v>
          </cell>
          <cell r="C129">
            <v>22</v>
          </cell>
          <cell r="D129">
            <v>4</v>
          </cell>
          <cell r="E129">
            <v>1</v>
          </cell>
          <cell r="F129" t="str">
            <v>                -</v>
          </cell>
          <cell r="G129" t="str">
            <v>                -</v>
          </cell>
          <cell r="H129" t="str">
            <v>                -</v>
          </cell>
          <cell r="I129" t="str">
            <v>                -</v>
          </cell>
          <cell r="J129" t="str">
            <v>                -</v>
          </cell>
          <cell r="K129" t="str">
            <v>                -</v>
          </cell>
          <cell r="L129" t="str">
            <v>                -</v>
          </cell>
          <cell r="M129" t="str">
            <v>                -</v>
          </cell>
        </row>
        <row r="129">
          <cell r="O129">
            <v>94</v>
          </cell>
          <cell r="P129" t="str">
            <v>        TambonSi Roi                              </v>
          </cell>
        </row>
        <row r="130">
          <cell r="A130" t="str">
            <v>        ตำบลม่วงเตี้ย                             </v>
          </cell>
          <cell r="B130">
            <v>200</v>
          </cell>
          <cell r="C130">
            <v>28</v>
          </cell>
          <cell r="D130">
            <v>10</v>
          </cell>
          <cell r="E130">
            <v>6</v>
          </cell>
          <cell r="F130">
            <v>1</v>
          </cell>
          <cell r="G130" t="str">
            <v>                -</v>
          </cell>
          <cell r="H130" t="str">
            <v>                -</v>
          </cell>
          <cell r="I130">
            <v>1</v>
          </cell>
          <cell r="J130" t="str">
            <v>                -</v>
          </cell>
          <cell r="K130" t="str">
            <v>                -</v>
          </cell>
          <cell r="L130" t="str">
            <v>                -</v>
          </cell>
          <cell r="M130" t="str">
            <v>                -</v>
          </cell>
        </row>
        <row r="130">
          <cell r="O130">
            <v>154</v>
          </cell>
          <cell r="P130" t="str">
            <v>        TambonMuang Tia                           </v>
          </cell>
        </row>
        <row r="131">
          <cell r="A131" t="str">
            <v>     อำเภอสามโก้                                  </v>
          </cell>
          <cell r="B131">
            <v>364</v>
          </cell>
          <cell r="C131">
            <v>32</v>
          </cell>
          <cell r="D131">
            <v>8</v>
          </cell>
          <cell r="E131">
            <v>2</v>
          </cell>
          <cell r="F131" t="str">
            <v>                -</v>
          </cell>
          <cell r="G131" t="str">
            <v>                -</v>
          </cell>
          <cell r="H131">
            <v>2</v>
          </cell>
          <cell r="I131" t="str">
            <v>                -</v>
          </cell>
          <cell r="J131" t="str">
            <v>                -</v>
          </cell>
          <cell r="K131" t="str">
            <v>                -</v>
          </cell>
          <cell r="L131" t="str">
            <v>                -</v>
          </cell>
          <cell r="M131" t="str">
            <v>                -</v>
          </cell>
        </row>
        <row r="131">
          <cell r="O131">
            <v>320</v>
          </cell>
          <cell r="P131" t="str">
            <v>     AmphoeSam Ko                                 </v>
          </cell>
        </row>
        <row r="132">
          <cell r="A132" t="str">
            <v>        ตำบลสามโก้                                </v>
          </cell>
          <cell r="B132">
            <v>238</v>
          </cell>
          <cell r="C132">
            <v>28</v>
          </cell>
          <cell r="D132">
            <v>6</v>
          </cell>
          <cell r="E132">
            <v>1</v>
          </cell>
          <cell r="F132" t="str">
            <v>                -</v>
          </cell>
          <cell r="G132" t="str">
            <v>                -</v>
          </cell>
          <cell r="H132">
            <v>1</v>
          </cell>
          <cell r="I132" t="str">
            <v>                -</v>
          </cell>
          <cell r="J132" t="str">
            <v>                -</v>
          </cell>
          <cell r="K132" t="str">
            <v>                -</v>
          </cell>
          <cell r="L132" t="str">
            <v>                -</v>
          </cell>
          <cell r="M132" t="str">
            <v>                -</v>
          </cell>
        </row>
        <row r="132">
          <cell r="O132">
            <v>202</v>
          </cell>
          <cell r="P132" t="str">
            <v>        TambonSam Ko                              </v>
          </cell>
        </row>
        <row r="133">
          <cell r="A133" t="str">
            <v>        ตำบลราษฎรพัฒนา                            </v>
          </cell>
          <cell r="B133">
            <v>63</v>
          </cell>
          <cell r="C133">
            <v>1</v>
          </cell>
          <cell r="D133">
            <v>2</v>
          </cell>
          <cell r="E133">
            <v>1</v>
          </cell>
          <cell r="F133" t="str">
            <v>                -</v>
          </cell>
          <cell r="G133" t="str">
            <v>                -</v>
          </cell>
          <cell r="H133" t="str">
            <v>                -</v>
          </cell>
          <cell r="I133" t="str">
            <v>                -</v>
          </cell>
          <cell r="J133" t="str">
            <v>                -</v>
          </cell>
          <cell r="K133" t="str">
            <v>                -</v>
          </cell>
          <cell r="L133" t="str">
            <v>                -</v>
          </cell>
          <cell r="M133" t="str">
            <v>                -</v>
          </cell>
        </row>
        <row r="133">
          <cell r="O133">
            <v>59</v>
          </cell>
          <cell r="P133" t="str">
            <v>        TambonRatsadon Phatthana                  </v>
          </cell>
        </row>
        <row r="134">
          <cell r="A134" t="str">
            <v>        ตำบลมงคลธรรมนิมิต                         </v>
          </cell>
          <cell r="B134">
            <v>63</v>
          </cell>
          <cell r="C134">
            <v>3</v>
          </cell>
          <cell r="D134" t="str">
            <v>                -</v>
          </cell>
          <cell r="E134" t="str">
            <v>                -</v>
          </cell>
          <cell r="F134" t="str">
            <v>                -</v>
          </cell>
          <cell r="G134" t="str">
            <v>                -</v>
          </cell>
          <cell r="H134">
            <v>1</v>
          </cell>
          <cell r="I134" t="str">
            <v>                -</v>
          </cell>
          <cell r="J134" t="str">
            <v>                -</v>
          </cell>
          <cell r="K134" t="str">
            <v>                -</v>
          </cell>
          <cell r="L134" t="str">
            <v>                -</v>
          </cell>
          <cell r="M134" t="str">
            <v>                -</v>
          </cell>
        </row>
        <row r="134">
          <cell r="O134">
            <v>59</v>
          </cell>
          <cell r="P134" t="str">
            <v>        TambonMongkhon Thammanimit                </v>
          </cell>
        </row>
        <row r="135">
          <cell r="A135" t="str">
            <v>       นอกเขตเทศบาล                               </v>
          </cell>
          <cell r="B135">
            <v>4196</v>
          </cell>
          <cell r="C135">
            <v>578</v>
          </cell>
          <cell r="D135">
            <v>142</v>
          </cell>
          <cell r="E135">
            <v>44</v>
          </cell>
          <cell r="F135">
            <v>25</v>
          </cell>
          <cell r="G135">
            <v>7</v>
          </cell>
          <cell r="H135">
            <v>13</v>
          </cell>
          <cell r="I135">
            <v>15</v>
          </cell>
          <cell r="J135">
            <v>12</v>
          </cell>
          <cell r="K135">
            <v>7</v>
          </cell>
          <cell r="L135">
            <v>1</v>
          </cell>
          <cell r="M135" t="str">
            <v>                -</v>
          </cell>
        </row>
        <row r="135">
          <cell r="O135">
            <v>3352</v>
          </cell>
          <cell r="P135" t="str">
            <v>       Non - municipal area                       </v>
          </cell>
        </row>
        <row r="136">
          <cell r="A136" t="str">
            <v>     อำเภอเมืองอ่างทอง                            </v>
          </cell>
          <cell r="B136">
            <v>930</v>
          </cell>
          <cell r="C136">
            <v>150</v>
          </cell>
          <cell r="D136">
            <v>36</v>
          </cell>
          <cell r="E136">
            <v>16</v>
          </cell>
          <cell r="F136">
            <v>9</v>
          </cell>
          <cell r="G136">
            <v>5</v>
          </cell>
          <cell r="H136">
            <v>6</v>
          </cell>
          <cell r="I136">
            <v>4</v>
          </cell>
          <cell r="J136">
            <v>5</v>
          </cell>
          <cell r="K136">
            <v>1</v>
          </cell>
          <cell r="L136" t="str">
            <v>                -</v>
          </cell>
          <cell r="M136" t="str">
            <v>                -</v>
          </cell>
        </row>
        <row r="136">
          <cell r="O136">
            <v>698</v>
          </cell>
          <cell r="P136" t="str">
            <v>     AmphoeMueang Ang Thong                       </v>
          </cell>
        </row>
        <row r="137">
          <cell r="A137" t="str">
            <v>        ตำบลป่างิ้ว                               </v>
          </cell>
          <cell r="B137">
            <v>207</v>
          </cell>
          <cell r="C137">
            <v>39</v>
          </cell>
          <cell r="D137">
            <v>12</v>
          </cell>
          <cell r="E137">
            <v>1</v>
          </cell>
          <cell r="F137">
            <v>1</v>
          </cell>
          <cell r="G137" t="str">
            <v>                -</v>
          </cell>
          <cell r="H137">
            <v>1</v>
          </cell>
          <cell r="I137" t="str">
            <v>                -</v>
          </cell>
          <cell r="J137" t="str">
            <v>                -</v>
          </cell>
          <cell r="K137" t="str">
            <v>                -</v>
          </cell>
          <cell r="L137" t="str">
            <v>                -</v>
          </cell>
          <cell r="M137" t="str">
            <v>                -</v>
          </cell>
        </row>
        <row r="137">
          <cell r="O137">
            <v>153</v>
          </cell>
          <cell r="P137" t="str">
            <v>        TambonPa Ngio                             </v>
          </cell>
        </row>
        <row r="138">
          <cell r="A138" t="str">
            <v>        ตำบลบ้านแห                                </v>
          </cell>
          <cell r="B138">
            <v>115</v>
          </cell>
          <cell r="C138">
            <v>31</v>
          </cell>
          <cell r="D138">
            <v>3</v>
          </cell>
          <cell r="E138">
            <v>3</v>
          </cell>
          <cell r="F138" t="str">
            <v>                -</v>
          </cell>
          <cell r="G138" t="str">
            <v>                -</v>
          </cell>
          <cell r="H138" t="str">
            <v>                -</v>
          </cell>
          <cell r="I138" t="str">
            <v>                -</v>
          </cell>
          <cell r="J138" t="str">
            <v>                -</v>
          </cell>
          <cell r="K138" t="str">
            <v>                -</v>
          </cell>
          <cell r="L138" t="str">
            <v>                -</v>
          </cell>
          <cell r="M138" t="str">
            <v>                -</v>
          </cell>
        </row>
        <row r="138">
          <cell r="O138">
            <v>78</v>
          </cell>
          <cell r="P138" t="str">
            <v>        TambonBan Hae                             </v>
          </cell>
        </row>
        <row r="139">
          <cell r="A139" t="str">
            <v>        ตำบลตลาดกรวด                              </v>
          </cell>
          <cell r="B139">
            <v>45</v>
          </cell>
          <cell r="C139">
            <v>5</v>
          </cell>
          <cell r="D139">
            <v>3</v>
          </cell>
          <cell r="E139">
            <v>2</v>
          </cell>
          <cell r="F139">
            <v>1</v>
          </cell>
          <cell r="G139">
            <v>3</v>
          </cell>
          <cell r="H139" t="str">
            <v>                -</v>
          </cell>
          <cell r="I139" t="str">
            <v>                -</v>
          </cell>
          <cell r="J139">
            <v>1</v>
          </cell>
          <cell r="K139" t="str">
            <v>                -</v>
          </cell>
          <cell r="L139" t="str">
            <v>                -</v>
          </cell>
          <cell r="M139" t="str">
            <v>                -</v>
          </cell>
        </row>
        <row r="139">
          <cell r="O139">
            <v>30</v>
          </cell>
          <cell r="P139" t="str">
            <v>        TambonTalat Kruat                         </v>
          </cell>
        </row>
        <row r="140">
          <cell r="A140" t="str">
            <v>        ตำบลมหาดไทย                               </v>
          </cell>
          <cell r="B140">
            <v>45</v>
          </cell>
          <cell r="C140" t="str">
            <v>                -</v>
          </cell>
          <cell r="D140">
            <v>6</v>
          </cell>
          <cell r="E140">
            <v>3</v>
          </cell>
          <cell r="F140">
            <v>3</v>
          </cell>
          <cell r="G140">
            <v>1</v>
          </cell>
          <cell r="H140" t="str">
            <v>                -</v>
          </cell>
          <cell r="I140">
            <v>1</v>
          </cell>
          <cell r="J140" t="str">
            <v>                -</v>
          </cell>
          <cell r="K140" t="str">
            <v>                -</v>
          </cell>
          <cell r="L140" t="str">
            <v>                -</v>
          </cell>
          <cell r="M140" t="str">
            <v>                -</v>
          </cell>
        </row>
        <row r="140">
          <cell r="O140">
            <v>31</v>
          </cell>
          <cell r="P140" t="str">
            <v>        TambonMahatthai                           </v>
          </cell>
        </row>
        <row r="141">
          <cell r="A141" t="str">
            <v>        ตำบลบ้านอิฐ                               </v>
          </cell>
          <cell r="B141">
            <v>173</v>
          </cell>
          <cell r="C141">
            <v>43</v>
          </cell>
          <cell r="D141">
            <v>6</v>
          </cell>
          <cell r="E141">
            <v>1</v>
          </cell>
          <cell r="F141">
            <v>4</v>
          </cell>
          <cell r="G141">
            <v>1</v>
          </cell>
          <cell r="H141">
            <v>3</v>
          </cell>
          <cell r="I141">
            <v>1</v>
          </cell>
          <cell r="J141">
            <v>3</v>
          </cell>
          <cell r="K141">
            <v>1</v>
          </cell>
          <cell r="L141" t="str">
            <v>                -</v>
          </cell>
          <cell r="M141" t="str">
            <v>                -</v>
          </cell>
        </row>
        <row r="141">
          <cell r="O141">
            <v>110</v>
          </cell>
          <cell r="P141" t="str">
            <v>        TambonBan It                              </v>
          </cell>
        </row>
        <row r="142">
          <cell r="A142" t="str">
            <v>        ตำบลหัวไผ่                                </v>
          </cell>
          <cell r="B142">
            <v>94</v>
          </cell>
          <cell r="C142">
            <v>11</v>
          </cell>
          <cell r="D142">
            <v>1</v>
          </cell>
          <cell r="E142">
            <v>1</v>
          </cell>
          <cell r="F142" t="str">
            <v>                -</v>
          </cell>
          <cell r="G142" t="str">
            <v>                -</v>
          </cell>
          <cell r="H142" t="str">
            <v>                -</v>
          </cell>
          <cell r="I142" t="str">
            <v>                -</v>
          </cell>
          <cell r="J142" t="str">
            <v>                -</v>
          </cell>
          <cell r="K142" t="str">
            <v>                -</v>
          </cell>
          <cell r="L142" t="str">
            <v>                -</v>
          </cell>
          <cell r="M142" t="str">
            <v>                -</v>
          </cell>
        </row>
        <row r="142">
          <cell r="O142">
            <v>81</v>
          </cell>
          <cell r="P142" t="str">
            <v>        TambonHua Phai                            </v>
          </cell>
        </row>
        <row r="143">
          <cell r="A143" t="str">
            <v>        ตำบลจำปาหล่อ                              </v>
          </cell>
          <cell r="B143">
            <v>67</v>
          </cell>
          <cell r="C143">
            <v>4</v>
          </cell>
          <cell r="D143">
            <v>2</v>
          </cell>
          <cell r="E143">
            <v>1</v>
          </cell>
          <cell r="F143" t="str">
            <v>                -</v>
          </cell>
          <cell r="G143" t="str">
            <v>                -</v>
          </cell>
          <cell r="H143" t="str">
            <v>                -</v>
          </cell>
          <cell r="I143" t="str">
            <v>                -</v>
          </cell>
          <cell r="J143" t="str">
            <v>                -</v>
          </cell>
          <cell r="K143" t="str">
            <v>                -</v>
          </cell>
          <cell r="L143" t="str">
            <v>                -</v>
          </cell>
          <cell r="M143" t="str">
            <v>                -</v>
          </cell>
        </row>
        <row r="143">
          <cell r="O143">
            <v>60</v>
          </cell>
          <cell r="P143" t="str">
            <v>        TambonChumpa Lo                           </v>
          </cell>
        </row>
        <row r="144">
          <cell r="A144" t="str">
            <v>        ตำบลบ้านรี                                </v>
          </cell>
          <cell r="B144">
            <v>49</v>
          </cell>
          <cell r="C144">
            <v>2</v>
          </cell>
          <cell r="D144">
            <v>1</v>
          </cell>
          <cell r="E144">
            <v>4</v>
          </cell>
          <cell r="F144" t="str">
            <v>                -</v>
          </cell>
          <cell r="G144" t="str">
            <v>                -</v>
          </cell>
          <cell r="H144">
            <v>1</v>
          </cell>
          <cell r="I144" t="str">
            <v>                -</v>
          </cell>
          <cell r="J144" t="str">
            <v>                -</v>
          </cell>
          <cell r="K144" t="str">
            <v>                -</v>
          </cell>
          <cell r="L144" t="str">
            <v>                -</v>
          </cell>
          <cell r="M144" t="str">
            <v>                -</v>
          </cell>
        </row>
        <row r="144">
          <cell r="O144">
            <v>41</v>
          </cell>
          <cell r="P144" t="str">
            <v>        TambonBan Ri                              </v>
          </cell>
        </row>
        <row r="145">
          <cell r="A145" t="str">
            <v>        ตำบลคลองวัว                               </v>
          </cell>
          <cell r="B145">
            <v>64</v>
          </cell>
          <cell r="C145">
            <v>2</v>
          </cell>
          <cell r="D145" t="str">
            <v>                -</v>
          </cell>
          <cell r="E145" t="str">
            <v>                -</v>
          </cell>
          <cell r="F145" t="str">
            <v>                -</v>
          </cell>
          <cell r="G145" t="str">
            <v>                -</v>
          </cell>
          <cell r="H145">
            <v>1</v>
          </cell>
          <cell r="I145">
            <v>1</v>
          </cell>
          <cell r="J145" t="str">
            <v>                -</v>
          </cell>
          <cell r="K145" t="str">
            <v>                -</v>
          </cell>
          <cell r="L145" t="str">
            <v>                -</v>
          </cell>
          <cell r="M145" t="str">
            <v>                -</v>
          </cell>
        </row>
        <row r="145">
          <cell r="O145">
            <v>60</v>
          </cell>
          <cell r="P145" t="str">
            <v>        TambonKhlong Wua                          </v>
          </cell>
        </row>
        <row r="146">
          <cell r="A146" t="str">
            <v>        ตำบลย่านซื่อ                              </v>
          </cell>
          <cell r="B146">
            <v>71</v>
          </cell>
          <cell r="C146">
            <v>13</v>
          </cell>
          <cell r="D146">
            <v>2</v>
          </cell>
          <cell r="E146" t="str">
            <v>                -</v>
          </cell>
          <cell r="F146" t="str">
            <v>                -</v>
          </cell>
          <cell r="G146" t="str">
            <v>                -</v>
          </cell>
          <cell r="H146" t="str">
            <v>                -</v>
          </cell>
          <cell r="I146">
            <v>1</v>
          </cell>
          <cell r="J146">
            <v>1</v>
          </cell>
          <cell r="K146" t="str">
            <v>                -</v>
          </cell>
          <cell r="L146" t="str">
            <v>                -</v>
          </cell>
          <cell r="M146" t="str">
            <v>                -</v>
          </cell>
        </row>
        <row r="146">
          <cell r="O146">
            <v>54</v>
          </cell>
          <cell r="P146" t="str">
            <v>        TambonYan Sue                             </v>
          </cell>
        </row>
        <row r="147">
          <cell r="A147" t="str">
            <v>     อำเภอไชโย                                    </v>
          </cell>
          <cell r="B147">
            <v>163</v>
          </cell>
          <cell r="C147">
            <v>22</v>
          </cell>
          <cell r="D147">
            <v>7</v>
          </cell>
          <cell r="E147">
            <v>3</v>
          </cell>
          <cell r="F147">
            <v>3</v>
          </cell>
          <cell r="G147" t="str">
            <v>                -</v>
          </cell>
          <cell r="H147" t="str">
            <v>                -</v>
          </cell>
          <cell r="I147" t="str">
            <v>                -</v>
          </cell>
          <cell r="J147" t="str">
            <v>                -</v>
          </cell>
          <cell r="K147" t="str">
            <v>                -</v>
          </cell>
          <cell r="L147" t="str">
            <v>                -</v>
          </cell>
          <cell r="M147" t="str">
            <v>                -</v>
          </cell>
        </row>
        <row r="147">
          <cell r="O147">
            <v>128</v>
          </cell>
          <cell r="P147" t="str">
            <v>     AmphoeChaiyo                                 </v>
          </cell>
        </row>
        <row r="148">
          <cell r="A148" t="str">
            <v>        ตำบลชัยฤทธิ์                              </v>
          </cell>
          <cell r="B148">
            <v>58</v>
          </cell>
          <cell r="C148">
            <v>5</v>
          </cell>
          <cell r="D148">
            <v>1</v>
          </cell>
          <cell r="E148">
            <v>3</v>
          </cell>
          <cell r="F148">
            <v>1</v>
          </cell>
          <cell r="G148" t="str">
            <v>                -</v>
          </cell>
          <cell r="H148" t="str">
            <v>                -</v>
          </cell>
          <cell r="I148" t="str">
            <v>                -</v>
          </cell>
          <cell r="J148" t="str">
            <v>                -</v>
          </cell>
          <cell r="K148" t="str">
            <v>                -</v>
          </cell>
          <cell r="L148" t="str">
            <v>                -</v>
          </cell>
          <cell r="M148" t="str">
            <v>                -</v>
          </cell>
        </row>
        <row r="148">
          <cell r="O148">
            <v>48</v>
          </cell>
          <cell r="P148" t="str">
            <v>        TambonChaiyarit                           </v>
          </cell>
        </row>
        <row r="149">
          <cell r="A149" t="str">
            <v>        ตำบลเทวราช                                </v>
          </cell>
          <cell r="B149">
            <v>53</v>
          </cell>
          <cell r="C149">
            <v>12</v>
          </cell>
          <cell r="D149">
            <v>2</v>
          </cell>
          <cell r="E149" t="str">
            <v>                -</v>
          </cell>
          <cell r="F149">
            <v>1</v>
          </cell>
          <cell r="G149" t="str">
            <v>                -</v>
          </cell>
          <cell r="H149" t="str">
            <v>                -</v>
          </cell>
          <cell r="I149" t="str">
            <v>                -</v>
          </cell>
          <cell r="J149" t="str">
            <v>                -</v>
          </cell>
          <cell r="K149" t="str">
            <v>                -</v>
          </cell>
          <cell r="L149" t="str">
            <v>                -</v>
          </cell>
          <cell r="M149" t="str">
            <v>                -</v>
          </cell>
        </row>
        <row r="149">
          <cell r="O149">
            <v>38</v>
          </cell>
          <cell r="P149" t="str">
            <v>        TambonThewarat                            </v>
          </cell>
        </row>
        <row r="150">
          <cell r="A150" t="str">
            <v>        ตำบลราชสถิตย์                             </v>
          </cell>
          <cell r="B150">
            <v>52</v>
          </cell>
          <cell r="C150">
            <v>5</v>
          </cell>
          <cell r="D150">
            <v>4</v>
          </cell>
          <cell r="E150" t="str">
            <v>                -</v>
          </cell>
          <cell r="F150">
            <v>1</v>
          </cell>
          <cell r="G150" t="str">
            <v>                -</v>
          </cell>
          <cell r="H150" t="str">
            <v>                -</v>
          </cell>
          <cell r="I150" t="str">
            <v>                -</v>
          </cell>
          <cell r="J150" t="str">
            <v>                -</v>
          </cell>
          <cell r="K150" t="str">
            <v>                -</v>
          </cell>
          <cell r="L150" t="str">
            <v>                -</v>
          </cell>
          <cell r="M150" t="str">
            <v>                -</v>
          </cell>
        </row>
        <row r="150">
          <cell r="O150">
            <v>42</v>
          </cell>
          <cell r="P150" t="str">
            <v>        TambonRatchasathit                        </v>
          </cell>
        </row>
        <row r="151">
          <cell r="A151" t="str">
            <v>     อำเภอป่าโมก                                  </v>
          </cell>
          <cell r="B151">
            <v>499</v>
          </cell>
          <cell r="C151">
            <v>49</v>
          </cell>
          <cell r="D151">
            <v>21</v>
          </cell>
          <cell r="E151">
            <v>4</v>
          </cell>
          <cell r="F151">
            <v>2</v>
          </cell>
          <cell r="G151">
            <v>1</v>
          </cell>
          <cell r="H151">
            <v>1</v>
          </cell>
          <cell r="I151">
            <v>3</v>
          </cell>
          <cell r="J151">
            <v>3</v>
          </cell>
          <cell r="K151">
            <v>1</v>
          </cell>
          <cell r="L151" t="str">
            <v>                -</v>
          </cell>
          <cell r="M151" t="str">
            <v>                -</v>
          </cell>
        </row>
        <row r="151">
          <cell r="O151">
            <v>414</v>
          </cell>
          <cell r="P151" t="str">
            <v>     AmphoePa Mok                                 </v>
          </cell>
        </row>
        <row r="152">
          <cell r="A152" t="str">
            <v>        ตำบลสายทอง                                </v>
          </cell>
          <cell r="B152">
            <v>86</v>
          </cell>
          <cell r="C152">
            <v>5</v>
          </cell>
          <cell r="D152" t="str">
            <v>                -</v>
          </cell>
          <cell r="E152" t="str">
            <v>                -</v>
          </cell>
          <cell r="F152" t="str">
            <v>                -</v>
          </cell>
          <cell r="G152" t="str">
            <v>                -</v>
          </cell>
          <cell r="H152" t="str">
            <v>                -</v>
          </cell>
          <cell r="I152" t="str">
            <v>                -</v>
          </cell>
          <cell r="J152" t="str">
            <v>                -</v>
          </cell>
          <cell r="K152" t="str">
            <v>                -</v>
          </cell>
          <cell r="L152" t="str">
            <v>                -</v>
          </cell>
          <cell r="M152" t="str">
            <v>                -</v>
          </cell>
        </row>
        <row r="152">
          <cell r="O152">
            <v>81</v>
          </cell>
          <cell r="P152" t="str">
            <v>        TambonSai Thong                           </v>
          </cell>
        </row>
        <row r="153">
          <cell r="A153" t="str">
            <v>        ตำบลโรงช้าง                               </v>
          </cell>
          <cell r="B153">
            <v>77</v>
          </cell>
          <cell r="C153">
            <v>8</v>
          </cell>
          <cell r="D153">
            <v>4</v>
          </cell>
          <cell r="E153">
            <v>1</v>
          </cell>
          <cell r="F153" t="str">
            <v>                -</v>
          </cell>
          <cell r="G153" t="str">
            <v>                -</v>
          </cell>
          <cell r="H153" t="str">
            <v>                -</v>
          </cell>
          <cell r="I153" t="str">
            <v>                -</v>
          </cell>
          <cell r="J153" t="str">
            <v>                -</v>
          </cell>
          <cell r="K153" t="str">
            <v>                -</v>
          </cell>
          <cell r="L153" t="str">
            <v>                -</v>
          </cell>
          <cell r="M153" t="str">
            <v>                -</v>
          </cell>
        </row>
        <row r="153">
          <cell r="O153">
            <v>64</v>
          </cell>
          <cell r="P153" t="str">
            <v>        TambonRong Chang                          </v>
          </cell>
        </row>
        <row r="154">
          <cell r="A154" t="str">
            <v>        ตำบลบางเสด็จ                              </v>
          </cell>
          <cell r="B154">
            <v>96</v>
          </cell>
          <cell r="C154">
            <v>1</v>
          </cell>
          <cell r="D154">
            <v>3</v>
          </cell>
          <cell r="E154">
            <v>1</v>
          </cell>
          <cell r="F154">
            <v>1</v>
          </cell>
          <cell r="G154" t="str">
            <v>                -</v>
          </cell>
          <cell r="H154">
            <v>1</v>
          </cell>
          <cell r="I154">
            <v>2</v>
          </cell>
          <cell r="J154">
            <v>3</v>
          </cell>
          <cell r="K154">
            <v>1</v>
          </cell>
          <cell r="L154" t="str">
            <v>                -</v>
          </cell>
          <cell r="M154" t="str">
            <v>                -</v>
          </cell>
        </row>
        <row r="154">
          <cell r="O154">
            <v>83</v>
          </cell>
          <cell r="P154" t="str">
            <v>        TambonBang Sadet                          </v>
          </cell>
        </row>
        <row r="155">
          <cell r="A155" t="str">
            <v>        ตำบลนรสิงห์                               </v>
          </cell>
          <cell r="B155">
            <v>58</v>
          </cell>
          <cell r="C155">
            <v>4</v>
          </cell>
          <cell r="D155">
            <v>5</v>
          </cell>
          <cell r="E155" t="str">
            <v>                -</v>
          </cell>
          <cell r="F155" t="str">
            <v>                -</v>
          </cell>
          <cell r="G155">
            <v>1</v>
          </cell>
          <cell r="H155" t="str">
            <v>                -</v>
          </cell>
          <cell r="I155" t="str">
            <v>                -</v>
          </cell>
          <cell r="J155" t="str">
            <v>                -</v>
          </cell>
          <cell r="K155" t="str">
            <v>                -</v>
          </cell>
          <cell r="L155" t="str">
            <v>                -</v>
          </cell>
          <cell r="M155" t="str">
            <v>                -</v>
          </cell>
        </row>
        <row r="155">
          <cell r="O155">
            <v>48</v>
          </cell>
          <cell r="P155" t="str">
            <v>        TambonNorasing                            </v>
          </cell>
        </row>
        <row r="156">
          <cell r="A156" t="str">
            <v>        ตำบลเอกราช                                </v>
          </cell>
          <cell r="B156">
            <v>95</v>
          </cell>
          <cell r="C156">
            <v>20</v>
          </cell>
          <cell r="D156">
            <v>6</v>
          </cell>
          <cell r="E156">
            <v>1</v>
          </cell>
          <cell r="F156" t="str">
            <v>                -</v>
          </cell>
          <cell r="G156" t="str">
            <v>                -</v>
          </cell>
          <cell r="H156" t="str">
            <v>                -</v>
          </cell>
          <cell r="I156">
            <v>1</v>
          </cell>
          <cell r="J156" t="str">
            <v>                -</v>
          </cell>
          <cell r="K156" t="str">
            <v>                -</v>
          </cell>
          <cell r="L156" t="str">
            <v>                -</v>
          </cell>
          <cell r="M156" t="str">
            <v>                -</v>
          </cell>
        </row>
        <row r="156">
          <cell r="O156">
            <v>67</v>
          </cell>
          <cell r="P156" t="str">
            <v>        TambonEkkarat                             </v>
          </cell>
        </row>
        <row r="157">
          <cell r="A157" t="str">
            <v>        ตำบลโผงเผง                                </v>
          </cell>
          <cell r="B157">
            <v>87</v>
          </cell>
          <cell r="C157">
            <v>11</v>
          </cell>
          <cell r="D157">
            <v>3</v>
          </cell>
          <cell r="E157">
            <v>1</v>
          </cell>
          <cell r="F157">
            <v>1</v>
          </cell>
          <cell r="G157" t="str">
            <v>                -</v>
          </cell>
          <cell r="H157" t="str">
            <v>                -</v>
          </cell>
          <cell r="I157" t="str">
            <v>                -</v>
          </cell>
          <cell r="J157" t="str">
            <v>                -</v>
          </cell>
          <cell r="K157" t="str">
            <v>                -</v>
          </cell>
          <cell r="L157" t="str">
            <v>                -</v>
          </cell>
          <cell r="M157" t="str">
            <v>                -</v>
          </cell>
        </row>
        <row r="157">
          <cell r="O157">
            <v>71</v>
          </cell>
          <cell r="P157" t="str">
            <v>        TambonPhongpheng                          </v>
          </cell>
        </row>
        <row r="158">
          <cell r="A158" t="str">
            <v>     อำเภอโพธิ์ทอง                                </v>
          </cell>
          <cell r="B158">
            <v>1037</v>
          </cell>
          <cell r="C158">
            <v>174</v>
          </cell>
          <cell r="D158">
            <v>24</v>
          </cell>
          <cell r="E158">
            <v>9</v>
          </cell>
          <cell r="F158">
            <v>5</v>
          </cell>
          <cell r="G158" t="str">
            <v>                -</v>
          </cell>
          <cell r="H158">
            <v>2</v>
          </cell>
          <cell r="I158">
            <v>3</v>
          </cell>
          <cell r="J158">
            <v>2</v>
          </cell>
          <cell r="K158">
            <v>2</v>
          </cell>
          <cell r="L158" t="str">
            <v>                -</v>
          </cell>
          <cell r="M158" t="str">
            <v>                -</v>
          </cell>
        </row>
        <row r="158">
          <cell r="O158">
            <v>816</v>
          </cell>
          <cell r="P158" t="str">
            <v>     AmphoePho Thong                              </v>
          </cell>
        </row>
        <row r="159">
          <cell r="A159" t="str">
            <v>        ตำบลอ่างแก้ว                              </v>
          </cell>
          <cell r="B159">
            <v>124</v>
          </cell>
          <cell r="C159">
            <v>36</v>
          </cell>
          <cell r="D159">
            <v>4</v>
          </cell>
          <cell r="E159" t="str">
            <v>                -</v>
          </cell>
          <cell r="F159" t="str">
            <v>                -</v>
          </cell>
          <cell r="G159" t="str">
            <v>                -</v>
          </cell>
          <cell r="H159" t="str">
            <v>                -</v>
          </cell>
          <cell r="I159" t="str">
            <v>                -</v>
          </cell>
          <cell r="J159" t="str">
            <v>                -</v>
          </cell>
          <cell r="K159" t="str">
            <v>                -</v>
          </cell>
          <cell r="L159" t="str">
            <v>                -</v>
          </cell>
          <cell r="M159" t="str">
            <v>                -</v>
          </cell>
        </row>
        <row r="159">
          <cell r="O159">
            <v>84</v>
          </cell>
          <cell r="P159" t="str">
            <v>        TambonAng Kaeo                            </v>
          </cell>
        </row>
        <row r="160">
          <cell r="A160" t="str">
            <v>        ตำบลอินทประมูล                            </v>
          </cell>
          <cell r="B160">
            <v>55</v>
          </cell>
          <cell r="C160">
            <v>5</v>
          </cell>
          <cell r="D160">
            <v>3</v>
          </cell>
          <cell r="E160" t="str">
            <v>                -</v>
          </cell>
          <cell r="F160">
            <v>1</v>
          </cell>
          <cell r="G160" t="str">
            <v>                -</v>
          </cell>
          <cell r="H160" t="str">
            <v>                -</v>
          </cell>
          <cell r="I160" t="str">
            <v>                -</v>
          </cell>
          <cell r="J160" t="str">
            <v>                -</v>
          </cell>
          <cell r="K160" t="str">
            <v>                -</v>
          </cell>
          <cell r="L160" t="str">
            <v>                -</v>
          </cell>
          <cell r="M160" t="str">
            <v>                -</v>
          </cell>
        </row>
        <row r="160">
          <cell r="O160">
            <v>46</v>
          </cell>
          <cell r="P160" t="str">
            <v>        TambonInthapramun                         </v>
          </cell>
        </row>
        <row r="161">
          <cell r="A161" t="str">
            <v>        ตำบลบางพลับ                               </v>
          </cell>
          <cell r="B161">
            <v>54</v>
          </cell>
          <cell r="C161">
            <v>12</v>
          </cell>
          <cell r="D161">
            <v>3</v>
          </cell>
          <cell r="E161" t="str">
            <v>                -</v>
          </cell>
          <cell r="F161">
            <v>1</v>
          </cell>
          <cell r="G161" t="str">
            <v>                -</v>
          </cell>
          <cell r="H161">
            <v>1</v>
          </cell>
          <cell r="I161" t="str">
            <v>                -</v>
          </cell>
          <cell r="J161" t="str">
            <v>                -</v>
          </cell>
          <cell r="K161" t="str">
            <v>                -</v>
          </cell>
          <cell r="L161" t="str">
            <v>                -</v>
          </cell>
          <cell r="M161" t="str">
            <v>                -</v>
          </cell>
        </row>
        <row r="161">
          <cell r="O161">
            <v>37</v>
          </cell>
          <cell r="P161" t="str">
            <v>        TambonBang Phlap                          </v>
          </cell>
        </row>
        <row r="162">
          <cell r="A162" t="str">
            <v>        ตำบลหนองแม่ไก่                            </v>
          </cell>
          <cell r="B162">
            <v>102</v>
          </cell>
          <cell r="C162">
            <v>8</v>
          </cell>
          <cell r="D162">
            <v>1</v>
          </cell>
          <cell r="E162" t="str">
            <v>                -</v>
          </cell>
          <cell r="F162" t="str">
            <v>                -</v>
          </cell>
          <cell r="G162" t="str">
            <v>                -</v>
          </cell>
          <cell r="H162" t="str">
            <v>                -</v>
          </cell>
          <cell r="I162" t="str">
            <v>                -</v>
          </cell>
          <cell r="J162">
            <v>1</v>
          </cell>
          <cell r="K162" t="str">
            <v>                -</v>
          </cell>
          <cell r="L162" t="str">
            <v>                -</v>
          </cell>
          <cell r="M162" t="str">
            <v>                -</v>
          </cell>
        </row>
        <row r="162">
          <cell r="O162">
            <v>92</v>
          </cell>
          <cell r="P162" t="str">
            <v>        TambonNong Mae Kai                        </v>
          </cell>
        </row>
        <row r="163">
          <cell r="A163" t="str">
            <v>        ตำบลบางระกำ                               </v>
          </cell>
          <cell r="B163">
            <v>49</v>
          </cell>
          <cell r="C163">
            <v>1</v>
          </cell>
          <cell r="D163" t="str">
            <v>                -</v>
          </cell>
          <cell r="E163" t="str">
            <v>                -</v>
          </cell>
          <cell r="F163" t="str">
            <v>                -</v>
          </cell>
          <cell r="G163" t="str">
            <v>                -</v>
          </cell>
          <cell r="H163" t="str">
            <v>                -</v>
          </cell>
          <cell r="I163" t="str">
            <v>                -</v>
          </cell>
          <cell r="J163" t="str">
            <v>                -</v>
          </cell>
          <cell r="K163" t="str">
            <v>                -</v>
          </cell>
          <cell r="L163" t="str">
            <v>                -</v>
          </cell>
          <cell r="M163" t="str">
            <v>                -</v>
          </cell>
        </row>
        <row r="163">
          <cell r="O163">
            <v>48</v>
          </cell>
          <cell r="P163" t="str">
            <v>        TambonBang Rakam                          </v>
          </cell>
        </row>
        <row r="164">
          <cell r="A164" t="str">
            <v>        ตำบลโพธิ์รังนก                            </v>
          </cell>
          <cell r="B164">
            <v>29</v>
          </cell>
          <cell r="C164" t="str">
            <v>                -</v>
          </cell>
          <cell r="D164" t="str">
            <v>                -</v>
          </cell>
          <cell r="E164">
            <v>1</v>
          </cell>
          <cell r="F164" t="str">
            <v>                -</v>
          </cell>
          <cell r="G164" t="str">
            <v>                -</v>
          </cell>
          <cell r="H164" t="str">
            <v>                -</v>
          </cell>
          <cell r="I164" t="str">
            <v>                -</v>
          </cell>
          <cell r="J164" t="str">
            <v>                -</v>
          </cell>
          <cell r="K164" t="str">
            <v>                -</v>
          </cell>
          <cell r="L164" t="str">
            <v>                -</v>
          </cell>
          <cell r="M164" t="str">
            <v>                -</v>
          </cell>
        </row>
        <row r="164">
          <cell r="O164">
            <v>28</v>
          </cell>
          <cell r="P164" t="str">
            <v>        TambonPho Rang Nok                        </v>
          </cell>
        </row>
        <row r="165">
          <cell r="A165" t="str">
            <v>        ตำบลองครักษ์                              </v>
          </cell>
          <cell r="B165">
            <v>144</v>
          </cell>
          <cell r="C165">
            <v>10</v>
          </cell>
          <cell r="D165">
            <v>1</v>
          </cell>
          <cell r="E165">
            <v>1</v>
          </cell>
          <cell r="F165" t="str">
            <v>                -</v>
          </cell>
          <cell r="G165" t="str">
            <v>                -</v>
          </cell>
          <cell r="H165" t="str">
            <v>                -</v>
          </cell>
          <cell r="I165" t="str">
            <v>                -</v>
          </cell>
          <cell r="J165">
            <v>1</v>
          </cell>
          <cell r="K165">
            <v>1</v>
          </cell>
          <cell r="L165" t="str">
            <v>                -</v>
          </cell>
          <cell r="M165" t="str">
            <v>                -</v>
          </cell>
        </row>
        <row r="165">
          <cell r="O165">
            <v>130</v>
          </cell>
          <cell r="P165" t="str">
            <v>        TambonOngkharak                           </v>
          </cell>
        </row>
        <row r="166">
          <cell r="A166" t="str">
            <v>        ตำบลยางซ้าย                               </v>
          </cell>
          <cell r="B166">
            <v>178</v>
          </cell>
          <cell r="C166">
            <v>29</v>
          </cell>
          <cell r="D166">
            <v>3</v>
          </cell>
          <cell r="E166">
            <v>4</v>
          </cell>
          <cell r="F166">
            <v>1</v>
          </cell>
          <cell r="G166" t="str">
            <v>                -</v>
          </cell>
          <cell r="H166" t="str">
            <v>                -</v>
          </cell>
          <cell r="I166" t="str">
            <v>                -</v>
          </cell>
          <cell r="J166" t="str">
            <v>                -</v>
          </cell>
          <cell r="K166">
            <v>1</v>
          </cell>
          <cell r="L166" t="str">
            <v>                -</v>
          </cell>
          <cell r="M166" t="str">
            <v>                -</v>
          </cell>
        </row>
        <row r="166">
          <cell r="O166">
            <v>140</v>
          </cell>
          <cell r="P166" t="str">
            <v>        TambonYang Sai                            </v>
          </cell>
        </row>
        <row r="167">
          <cell r="A167" t="str">
            <v>        ตำบลบ่อแร่                                </v>
          </cell>
          <cell r="B167">
            <v>41</v>
          </cell>
          <cell r="C167">
            <v>7</v>
          </cell>
          <cell r="D167">
            <v>1</v>
          </cell>
          <cell r="E167">
            <v>1</v>
          </cell>
          <cell r="F167" t="str">
            <v>                -</v>
          </cell>
          <cell r="G167" t="str">
            <v>                -</v>
          </cell>
          <cell r="H167" t="str">
            <v>                -</v>
          </cell>
          <cell r="I167" t="str">
            <v>                -</v>
          </cell>
          <cell r="J167" t="str">
            <v>                -</v>
          </cell>
          <cell r="K167" t="str">
            <v>                -</v>
          </cell>
          <cell r="L167" t="str">
            <v>                -</v>
          </cell>
          <cell r="M167" t="str">
            <v>                -</v>
          </cell>
        </row>
        <row r="167">
          <cell r="O167">
            <v>32</v>
          </cell>
          <cell r="P167" t="str">
            <v>        TambonBo Rae                              </v>
          </cell>
        </row>
        <row r="168">
          <cell r="A168" t="str">
            <v>        ตำบลสามง่าม                               </v>
          </cell>
          <cell r="B168">
            <v>54</v>
          </cell>
          <cell r="C168">
            <v>7</v>
          </cell>
          <cell r="D168">
            <v>1</v>
          </cell>
          <cell r="E168">
            <v>2</v>
          </cell>
          <cell r="F168" t="str">
            <v>                -</v>
          </cell>
          <cell r="G168" t="str">
            <v>                -</v>
          </cell>
          <cell r="H168" t="str">
            <v>                -</v>
          </cell>
          <cell r="I168" t="str">
            <v>                -</v>
          </cell>
          <cell r="J168" t="str">
            <v>                -</v>
          </cell>
          <cell r="K168" t="str">
            <v>                -</v>
          </cell>
          <cell r="L168" t="str">
            <v>                -</v>
          </cell>
          <cell r="M168" t="str">
            <v>                -</v>
          </cell>
        </row>
        <row r="168">
          <cell r="O168">
            <v>44</v>
          </cell>
          <cell r="P168" t="str">
            <v>        TambonSam Ngam                            </v>
          </cell>
        </row>
        <row r="169">
          <cell r="A169" t="str">
            <v>        ตำบลบางเจ้าฉ่า                            </v>
          </cell>
          <cell r="B169">
            <v>122</v>
          </cell>
          <cell r="C169">
            <v>18</v>
          </cell>
          <cell r="D169">
            <v>4</v>
          </cell>
          <cell r="E169" t="str">
            <v>                -</v>
          </cell>
          <cell r="F169">
            <v>1</v>
          </cell>
          <cell r="G169" t="str">
            <v>                -</v>
          </cell>
          <cell r="H169">
            <v>1</v>
          </cell>
          <cell r="I169">
            <v>3</v>
          </cell>
          <cell r="J169" t="str">
            <v>                -</v>
          </cell>
          <cell r="K169" t="str">
            <v>                -</v>
          </cell>
          <cell r="L169" t="str">
            <v>                -</v>
          </cell>
          <cell r="M169" t="str">
            <v>                -</v>
          </cell>
        </row>
        <row r="169">
          <cell r="O169">
            <v>95</v>
          </cell>
          <cell r="P169" t="str">
            <v>        TambonBang Chao Cha                       </v>
          </cell>
        </row>
        <row r="170">
          <cell r="A170" t="str">
            <v>        ตำบลคำหยาด                                </v>
          </cell>
          <cell r="B170">
            <v>85</v>
          </cell>
          <cell r="C170">
            <v>41</v>
          </cell>
          <cell r="D170">
            <v>3</v>
          </cell>
          <cell r="E170" t="str">
            <v>                -</v>
          </cell>
          <cell r="F170">
            <v>1</v>
          </cell>
          <cell r="G170" t="str">
            <v>                -</v>
          </cell>
          <cell r="H170" t="str">
            <v>                -</v>
          </cell>
          <cell r="I170" t="str">
            <v>                -</v>
          </cell>
          <cell r="J170" t="str">
            <v>                -</v>
          </cell>
          <cell r="K170" t="str">
            <v>                -</v>
          </cell>
          <cell r="L170" t="str">
            <v>                -</v>
          </cell>
          <cell r="M170" t="str">
            <v>                -</v>
          </cell>
        </row>
        <row r="170">
          <cell r="O170">
            <v>40</v>
          </cell>
          <cell r="P170" t="str">
            <v>        TambonKham Yat                            </v>
          </cell>
        </row>
        <row r="171">
          <cell r="A171" t="str">
            <v>     อำเภอแสวงหา                                  </v>
          </cell>
          <cell r="B171">
            <v>574</v>
          </cell>
          <cell r="C171">
            <v>57</v>
          </cell>
          <cell r="D171">
            <v>16</v>
          </cell>
          <cell r="E171">
            <v>2</v>
          </cell>
          <cell r="F171">
            <v>4</v>
          </cell>
          <cell r="G171" t="str">
            <v>                -</v>
          </cell>
          <cell r="H171">
            <v>3</v>
          </cell>
          <cell r="I171" t="str">
            <v>                -</v>
          </cell>
          <cell r="J171" t="str">
            <v>                -</v>
          </cell>
          <cell r="K171">
            <v>1</v>
          </cell>
          <cell r="L171">
            <v>1</v>
          </cell>
          <cell r="M171" t="str">
            <v>                -</v>
          </cell>
        </row>
        <row r="171">
          <cell r="O171">
            <v>490</v>
          </cell>
          <cell r="P171" t="str">
            <v>     AmphoeSawaeng Ha                             </v>
          </cell>
        </row>
        <row r="172">
          <cell r="A172" t="str">
            <v>        ตำบลศรีพราน                               </v>
          </cell>
          <cell r="B172">
            <v>58</v>
          </cell>
          <cell r="C172">
            <v>6</v>
          </cell>
          <cell r="D172">
            <v>4</v>
          </cell>
          <cell r="E172">
            <v>1</v>
          </cell>
          <cell r="F172">
            <v>1</v>
          </cell>
          <cell r="G172" t="str">
            <v>                -</v>
          </cell>
          <cell r="H172">
            <v>2</v>
          </cell>
          <cell r="I172" t="str">
            <v>                -</v>
          </cell>
          <cell r="J172" t="str">
            <v>                -</v>
          </cell>
          <cell r="K172" t="str">
            <v>                -</v>
          </cell>
          <cell r="L172" t="str">
            <v>                -</v>
          </cell>
          <cell r="M172" t="str">
            <v>                -</v>
          </cell>
        </row>
        <row r="172">
          <cell r="O172">
            <v>44</v>
          </cell>
          <cell r="P172" t="str">
            <v>        TambonSi Phran                            </v>
          </cell>
        </row>
        <row r="173">
          <cell r="A173" t="str">
            <v>        ตำบลบ้านพราน                              </v>
          </cell>
          <cell r="B173">
            <v>124</v>
          </cell>
          <cell r="C173">
            <v>13</v>
          </cell>
          <cell r="D173">
            <v>5</v>
          </cell>
          <cell r="E173" t="str">
            <v>                -</v>
          </cell>
          <cell r="F173" t="str">
            <v>                -</v>
          </cell>
          <cell r="G173" t="str">
            <v>                -</v>
          </cell>
          <cell r="H173">
            <v>1</v>
          </cell>
          <cell r="I173" t="str">
            <v>                -</v>
          </cell>
          <cell r="J173" t="str">
            <v>                -</v>
          </cell>
          <cell r="K173">
            <v>1</v>
          </cell>
          <cell r="L173" t="str">
            <v>                -</v>
          </cell>
          <cell r="M173" t="str">
            <v>                -</v>
          </cell>
        </row>
        <row r="173">
          <cell r="O173">
            <v>104</v>
          </cell>
          <cell r="P173" t="str">
            <v>        TambonBan Phran                           </v>
          </cell>
        </row>
        <row r="174">
          <cell r="A174" t="str">
            <v>        ตำบลวังน้ำเย็น                            </v>
          </cell>
          <cell r="B174">
            <v>138</v>
          </cell>
          <cell r="C174">
            <v>22</v>
          </cell>
          <cell r="D174">
            <v>1</v>
          </cell>
          <cell r="E174" t="str">
            <v>                -</v>
          </cell>
          <cell r="F174" t="str">
            <v>                -</v>
          </cell>
          <cell r="G174" t="str">
            <v>                -</v>
          </cell>
          <cell r="H174" t="str">
            <v>                -</v>
          </cell>
          <cell r="I174" t="str">
            <v>                -</v>
          </cell>
          <cell r="J174" t="str">
            <v>                -</v>
          </cell>
          <cell r="K174" t="str">
            <v>                -</v>
          </cell>
          <cell r="L174" t="str">
            <v>                -</v>
          </cell>
          <cell r="M174" t="str">
            <v>                -</v>
          </cell>
        </row>
        <row r="174">
          <cell r="O174">
            <v>115</v>
          </cell>
          <cell r="P174" t="str">
            <v>        TambonWang Nam Yen                        </v>
          </cell>
        </row>
        <row r="175">
          <cell r="A175" t="str">
            <v>        ตำบลสีบัวทอง                              </v>
          </cell>
          <cell r="B175">
            <v>153</v>
          </cell>
          <cell r="C175">
            <v>9</v>
          </cell>
          <cell r="D175">
            <v>5</v>
          </cell>
          <cell r="E175" t="str">
            <v>                -</v>
          </cell>
          <cell r="F175">
            <v>1</v>
          </cell>
          <cell r="G175" t="str">
            <v>                -</v>
          </cell>
          <cell r="H175" t="str">
            <v>                -</v>
          </cell>
          <cell r="I175" t="str">
            <v>                -</v>
          </cell>
          <cell r="J175" t="str">
            <v>                -</v>
          </cell>
          <cell r="K175" t="str">
            <v>                -</v>
          </cell>
          <cell r="L175" t="str">
            <v>                -</v>
          </cell>
          <cell r="M175" t="str">
            <v>                -</v>
          </cell>
        </row>
        <row r="175">
          <cell r="O175">
            <v>138</v>
          </cell>
          <cell r="P175" t="str">
            <v>        TambonSi Bua Thong                        </v>
          </cell>
        </row>
        <row r="176">
          <cell r="A176" t="str">
            <v>        ตำบลห้วยไผ่                               </v>
          </cell>
          <cell r="B176">
            <v>58</v>
          </cell>
          <cell r="C176">
            <v>3</v>
          </cell>
          <cell r="D176">
            <v>1</v>
          </cell>
          <cell r="E176">
            <v>1</v>
          </cell>
          <cell r="F176" t="str">
            <v>                -</v>
          </cell>
          <cell r="G176" t="str">
            <v>                -</v>
          </cell>
          <cell r="H176" t="str">
            <v>                -</v>
          </cell>
          <cell r="I176" t="str">
            <v>                -</v>
          </cell>
          <cell r="J176" t="str">
            <v>                -</v>
          </cell>
          <cell r="K176" t="str">
            <v>                -</v>
          </cell>
          <cell r="L176">
            <v>1</v>
          </cell>
          <cell r="M176" t="str">
            <v>                -</v>
          </cell>
        </row>
        <row r="176">
          <cell r="O176">
            <v>52</v>
          </cell>
          <cell r="P176" t="str">
            <v>        TambonHuai Phai                           </v>
          </cell>
        </row>
        <row r="177">
          <cell r="A177" t="str">
            <v>        ตำบลจำลอง                                 </v>
          </cell>
          <cell r="B177">
            <v>43</v>
          </cell>
          <cell r="C177">
            <v>4</v>
          </cell>
          <cell r="D177" t="str">
            <v>                -</v>
          </cell>
          <cell r="E177" t="str">
            <v>                -</v>
          </cell>
          <cell r="F177">
            <v>2</v>
          </cell>
          <cell r="G177" t="str">
            <v>                -</v>
          </cell>
          <cell r="H177" t="str">
            <v>                -</v>
          </cell>
          <cell r="I177" t="str">
            <v>                -</v>
          </cell>
          <cell r="J177" t="str">
            <v>                -</v>
          </cell>
          <cell r="K177" t="str">
            <v>                -</v>
          </cell>
          <cell r="L177" t="str">
            <v>                -</v>
          </cell>
          <cell r="M177" t="str">
            <v>                -</v>
          </cell>
        </row>
        <row r="177">
          <cell r="O177">
            <v>37</v>
          </cell>
          <cell r="P177" t="str">
            <v>        TambonChamlong                            </v>
          </cell>
        </row>
        <row r="178">
          <cell r="A178" t="str">
            <v>     อำเภอวิเศษชัยชาญ                             </v>
          </cell>
          <cell r="B178">
            <v>818</v>
          </cell>
          <cell r="C178">
            <v>106</v>
          </cell>
          <cell r="D178">
            <v>31</v>
          </cell>
          <cell r="E178">
            <v>6</v>
          </cell>
          <cell r="F178">
            <v>2</v>
          </cell>
          <cell r="G178">
            <v>1</v>
          </cell>
          <cell r="H178">
            <v>1</v>
          </cell>
          <cell r="I178">
            <v>4</v>
          </cell>
          <cell r="J178">
            <v>2</v>
          </cell>
          <cell r="K178">
            <v>2</v>
          </cell>
          <cell r="L178" t="str">
            <v>                -</v>
          </cell>
          <cell r="M178" t="str">
            <v>                -</v>
          </cell>
        </row>
        <row r="178">
          <cell r="O178">
            <v>663</v>
          </cell>
          <cell r="P178" t="str">
            <v>     AmphoeWiset Chai Chan                        </v>
          </cell>
        </row>
        <row r="179">
          <cell r="A179" t="str">
            <v>        ตำบลไผ่จำศีล                              </v>
          </cell>
          <cell r="B179">
            <v>106</v>
          </cell>
          <cell r="C179">
            <v>35</v>
          </cell>
          <cell r="D179">
            <v>9</v>
          </cell>
          <cell r="E179" t="str">
            <v>                -</v>
          </cell>
          <cell r="F179" t="str">
            <v>                -</v>
          </cell>
          <cell r="G179" t="str">
            <v>                -</v>
          </cell>
          <cell r="H179" t="str">
            <v>                -</v>
          </cell>
          <cell r="I179" t="str">
            <v>                -</v>
          </cell>
          <cell r="J179" t="str">
            <v>                -</v>
          </cell>
          <cell r="K179" t="str">
            <v>                -</v>
          </cell>
          <cell r="L179" t="str">
            <v>                -</v>
          </cell>
          <cell r="M179" t="str">
            <v>                -</v>
          </cell>
        </row>
        <row r="179">
          <cell r="O179">
            <v>62</v>
          </cell>
          <cell r="P179" t="str">
            <v>        TambonPhai Cham Sin                       </v>
          </cell>
        </row>
        <row r="180">
          <cell r="A180" t="str">
            <v>        ตำบลศาลเจ้าโรงทอง                         </v>
          </cell>
          <cell r="B180">
            <v>94</v>
          </cell>
          <cell r="C180">
            <v>24</v>
          </cell>
          <cell r="D180">
            <v>11</v>
          </cell>
          <cell r="E180" t="str">
            <v>                -</v>
          </cell>
          <cell r="F180">
            <v>2</v>
          </cell>
          <cell r="G180">
            <v>1</v>
          </cell>
          <cell r="H180" t="str">
            <v>                -</v>
          </cell>
          <cell r="I180">
            <v>1</v>
          </cell>
          <cell r="J180" t="str">
            <v>                -</v>
          </cell>
          <cell r="K180">
            <v>1</v>
          </cell>
          <cell r="L180" t="str">
            <v>                -</v>
          </cell>
          <cell r="M180" t="str">
            <v>                -</v>
          </cell>
        </row>
        <row r="180">
          <cell r="O180">
            <v>54</v>
          </cell>
          <cell r="P180" t="str">
            <v>        TambonSan Chao Rong Thong                 </v>
          </cell>
        </row>
        <row r="181">
          <cell r="A181" t="str">
            <v>        ตำบลยี่ล้น                                </v>
          </cell>
          <cell r="B181">
            <v>184</v>
          </cell>
          <cell r="C181">
            <v>16</v>
          </cell>
          <cell r="D181">
            <v>7</v>
          </cell>
          <cell r="E181" t="str">
            <v>                -</v>
          </cell>
          <cell r="F181" t="str">
            <v>                -</v>
          </cell>
          <cell r="G181" t="str">
            <v>                -</v>
          </cell>
          <cell r="H181" t="str">
            <v>                -</v>
          </cell>
          <cell r="I181">
            <v>1</v>
          </cell>
          <cell r="J181" t="str">
            <v>                -</v>
          </cell>
          <cell r="K181" t="str">
            <v>                -</v>
          </cell>
          <cell r="L181" t="str">
            <v>                -</v>
          </cell>
          <cell r="M181" t="str">
            <v>                -</v>
          </cell>
        </row>
        <row r="181">
          <cell r="O181">
            <v>160</v>
          </cell>
          <cell r="P181" t="str">
            <v>        TambonYi Lon                              </v>
          </cell>
        </row>
        <row r="182">
          <cell r="A182" t="str">
            <v>        ตำบลบางจัก                                </v>
          </cell>
          <cell r="B182">
            <v>57</v>
          </cell>
          <cell r="C182">
            <v>3</v>
          </cell>
          <cell r="D182" t="str">
            <v>                -</v>
          </cell>
          <cell r="E182" t="str">
            <v>                -</v>
          </cell>
          <cell r="F182" t="str">
            <v>                -</v>
          </cell>
          <cell r="G182" t="str">
            <v>                -</v>
          </cell>
          <cell r="H182" t="str">
            <v>                -</v>
          </cell>
          <cell r="I182" t="str">
            <v>                -</v>
          </cell>
          <cell r="J182">
            <v>1</v>
          </cell>
          <cell r="K182" t="str">
            <v>                -</v>
          </cell>
          <cell r="L182" t="str">
            <v>                -</v>
          </cell>
          <cell r="M182" t="str">
            <v>                -</v>
          </cell>
        </row>
        <row r="182">
          <cell r="O182">
            <v>53</v>
          </cell>
          <cell r="P182" t="str">
            <v>        TambonBang Chak                           </v>
          </cell>
        </row>
        <row r="183">
          <cell r="A183" t="str">
            <v>        ตำบลคลองขนาก                              </v>
          </cell>
          <cell r="B183">
            <v>44</v>
          </cell>
          <cell r="C183">
            <v>2</v>
          </cell>
          <cell r="D183" t="str">
            <v>                -</v>
          </cell>
          <cell r="E183" t="str">
            <v>                -</v>
          </cell>
          <cell r="F183" t="str">
            <v>                -</v>
          </cell>
          <cell r="G183" t="str">
            <v>                -</v>
          </cell>
          <cell r="H183" t="str">
            <v>                -</v>
          </cell>
          <cell r="I183">
            <v>1</v>
          </cell>
          <cell r="J183">
            <v>1</v>
          </cell>
          <cell r="K183">
            <v>1</v>
          </cell>
          <cell r="L183" t="str">
            <v>                -</v>
          </cell>
          <cell r="M183" t="str">
            <v>                -</v>
          </cell>
        </row>
        <row r="183">
          <cell r="O183">
            <v>39</v>
          </cell>
          <cell r="P183" t="str">
            <v>        TambonKhlong Khanak                       </v>
          </cell>
        </row>
        <row r="184">
          <cell r="A184" t="str">
            <v>        ตำบลไผ่วง                                 </v>
          </cell>
          <cell r="B184">
            <v>58</v>
          </cell>
          <cell r="C184">
            <v>5</v>
          </cell>
          <cell r="D184" t="str">
            <v>                -</v>
          </cell>
          <cell r="E184">
            <v>1</v>
          </cell>
          <cell r="F184" t="str">
            <v>                -</v>
          </cell>
          <cell r="G184" t="str">
            <v>                -</v>
          </cell>
          <cell r="H184" t="str">
            <v>                -</v>
          </cell>
          <cell r="I184" t="str">
            <v>                -</v>
          </cell>
          <cell r="J184" t="str">
            <v>                -</v>
          </cell>
          <cell r="K184" t="str">
            <v>                -</v>
          </cell>
          <cell r="L184" t="str">
            <v>                -</v>
          </cell>
          <cell r="M184" t="str">
            <v>                -</v>
          </cell>
        </row>
        <row r="184">
          <cell r="O184">
            <v>52</v>
          </cell>
          <cell r="P184" t="str">
            <v>        TambonPhai Wong                           </v>
          </cell>
        </row>
        <row r="185">
          <cell r="A185" t="str">
            <v>        ตำบลหัวตะพาน                              </v>
          </cell>
          <cell r="B185">
            <v>112</v>
          </cell>
          <cell r="C185">
            <v>16</v>
          </cell>
          <cell r="D185">
            <v>3</v>
          </cell>
          <cell r="E185">
            <v>4</v>
          </cell>
          <cell r="F185" t="str">
            <v>                -</v>
          </cell>
          <cell r="G185" t="str">
            <v>                -</v>
          </cell>
          <cell r="H185" t="str">
            <v>                -</v>
          </cell>
          <cell r="I185">
            <v>1</v>
          </cell>
          <cell r="J185" t="str">
            <v>                -</v>
          </cell>
          <cell r="K185" t="str">
            <v>                -</v>
          </cell>
          <cell r="L185" t="str">
            <v>                -</v>
          </cell>
          <cell r="M185" t="str">
            <v>                -</v>
          </cell>
        </row>
        <row r="185">
          <cell r="O185">
            <v>88</v>
          </cell>
          <cell r="P185" t="str">
            <v>        TambonHua Taphan                          </v>
          </cell>
        </row>
        <row r="186">
          <cell r="A186" t="str">
            <v>        ตำบลหลักแก้ว                              </v>
          </cell>
          <cell r="B186">
            <v>108</v>
          </cell>
          <cell r="C186">
            <v>3</v>
          </cell>
          <cell r="D186">
            <v>1</v>
          </cell>
          <cell r="E186" t="str">
            <v>                -</v>
          </cell>
          <cell r="F186" t="str">
            <v>                -</v>
          </cell>
          <cell r="G186" t="str">
            <v>                -</v>
          </cell>
          <cell r="H186" t="str">
            <v>                -</v>
          </cell>
          <cell r="I186" t="str">
            <v>                -</v>
          </cell>
          <cell r="J186" t="str">
            <v>                -</v>
          </cell>
          <cell r="K186" t="str">
            <v>                -</v>
          </cell>
          <cell r="L186" t="str">
            <v>                -</v>
          </cell>
          <cell r="M186" t="str">
            <v>                -</v>
          </cell>
        </row>
        <row r="186">
          <cell r="O186">
            <v>104</v>
          </cell>
          <cell r="P186" t="str">
            <v>        TambonLak Kaeo                            </v>
          </cell>
        </row>
        <row r="187">
          <cell r="A187" t="str">
            <v>        ตำบลตลาดใหม่                              </v>
          </cell>
          <cell r="B187">
            <v>55</v>
          </cell>
          <cell r="C187">
            <v>2</v>
          </cell>
          <cell r="D187" t="str">
            <v>                -</v>
          </cell>
          <cell r="E187">
            <v>1</v>
          </cell>
          <cell r="F187" t="str">
            <v>                -</v>
          </cell>
          <cell r="G187" t="str">
            <v>                -</v>
          </cell>
          <cell r="H187">
            <v>1</v>
          </cell>
          <cell r="I187" t="str">
            <v>                -</v>
          </cell>
          <cell r="J187" t="str">
            <v>                -</v>
          </cell>
          <cell r="K187" t="str">
            <v>                -</v>
          </cell>
          <cell r="L187" t="str">
            <v>                -</v>
          </cell>
          <cell r="M187" t="str">
            <v>                -</v>
          </cell>
        </row>
        <row r="187">
          <cell r="O187">
            <v>51</v>
          </cell>
          <cell r="P187" t="str">
            <v>        TambonTalat Mai                           </v>
          </cell>
        </row>
        <row r="188">
          <cell r="A188" t="str">
            <v>     อำเภอสามโก้                                  </v>
          </cell>
          <cell r="B188">
            <v>175</v>
          </cell>
          <cell r="C188">
            <v>20</v>
          </cell>
          <cell r="D188">
            <v>7</v>
          </cell>
          <cell r="E188">
            <v>4</v>
          </cell>
          <cell r="F188" t="str">
            <v>                -</v>
          </cell>
          <cell r="G188" t="str">
            <v>                -</v>
          </cell>
          <cell r="H188" t="str">
            <v>                -</v>
          </cell>
          <cell r="I188">
            <v>1</v>
          </cell>
          <cell r="J188" t="str">
            <v>                -</v>
          </cell>
          <cell r="K188" t="str">
            <v>                -</v>
          </cell>
          <cell r="L188" t="str">
            <v>                -</v>
          </cell>
          <cell r="M188" t="str">
            <v>                -</v>
          </cell>
        </row>
        <row r="188">
          <cell r="O188">
            <v>143</v>
          </cell>
          <cell r="P188" t="str">
            <v>     AmphoeSam Ko                                 </v>
          </cell>
        </row>
        <row r="189">
          <cell r="A189" t="str">
            <v>        ตำบลอบทม                                  </v>
          </cell>
          <cell r="B189">
            <v>71</v>
          </cell>
          <cell r="C189">
            <v>4</v>
          </cell>
          <cell r="D189">
            <v>1</v>
          </cell>
          <cell r="E189">
            <v>4</v>
          </cell>
          <cell r="F189" t="str">
            <v>                -</v>
          </cell>
          <cell r="G189" t="str">
            <v>                -</v>
          </cell>
          <cell r="H189" t="str">
            <v>                -</v>
          </cell>
          <cell r="I189">
            <v>1</v>
          </cell>
          <cell r="J189" t="str">
            <v>                -</v>
          </cell>
          <cell r="K189" t="str">
            <v>                -</v>
          </cell>
          <cell r="L189" t="str">
            <v>                -</v>
          </cell>
          <cell r="M189" t="str">
            <v>                -</v>
          </cell>
        </row>
        <row r="189">
          <cell r="O189">
            <v>61</v>
          </cell>
          <cell r="P189" t="str">
            <v>        TambonOp Thom                             </v>
          </cell>
        </row>
        <row r="190">
          <cell r="A190" t="str">
            <v>        ตำบลโพธิ์ม่วงพันธ์                        </v>
          </cell>
          <cell r="B190">
            <v>104</v>
          </cell>
          <cell r="C190">
            <v>16</v>
          </cell>
          <cell r="D190">
            <v>6</v>
          </cell>
          <cell r="E190" t="str">
            <v>                -</v>
          </cell>
          <cell r="F190" t="str">
            <v>                -</v>
          </cell>
          <cell r="G190" t="str">
            <v>                -</v>
          </cell>
          <cell r="H190" t="str">
            <v>                -</v>
          </cell>
          <cell r="I190" t="str">
            <v>                -</v>
          </cell>
          <cell r="J190" t="str">
            <v>                -</v>
          </cell>
          <cell r="K190" t="str">
            <v>                -</v>
          </cell>
          <cell r="L190" t="str">
            <v>                -</v>
          </cell>
          <cell r="M190" t="str">
            <v>                -</v>
          </cell>
        </row>
        <row r="190">
          <cell r="O190">
            <v>82</v>
          </cell>
          <cell r="P190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L123" activeCellId="0" sqref="L12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10" min="3" style="1" width="7.85"/>
    <col collapsed="false" customWidth="true" hidden="false" outlineLevel="0" max="12" min="11" style="1" width="9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31.56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23.1" hidden="false" customHeight="true" outlineLevel="0" collapsed="false">
      <c r="A5" s="3"/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</row>
    <row r="6" customFormat="false" ht="23.1" hidden="false" customHeight="true" outlineLevel="0" collapsed="false">
      <c r="A6" s="3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9" t="s">
        <v>19</v>
      </c>
      <c r="O6" s="5"/>
    </row>
    <row r="7" customFormat="false" ht="23.1" hidden="false" customHeight="true" outlineLevel="0" collapsed="false">
      <c r="A7" s="3"/>
      <c r="B7" s="10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 t="s">
        <v>21</v>
      </c>
      <c r="O7" s="5"/>
    </row>
    <row r="8" customFormat="false" ht="23.1" hidden="false" customHeight="true" outlineLevel="0" collapsed="false">
      <c r="A8" s="12" t="s">
        <v>22</v>
      </c>
      <c r="B8" s="13" t="n">
        <f aca="false">[1]sheet1!$B10</f>
        <v>9799</v>
      </c>
      <c r="C8" s="13" t="n">
        <f aca="false">[1]sheet1!$C10</f>
        <v>1525</v>
      </c>
      <c r="D8" s="13" t="n">
        <f aca="false">[1]sheet1!$D10</f>
        <v>323</v>
      </c>
      <c r="E8" s="13" t="n">
        <f aca="false">[1]sheet1!$E10</f>
        <v>107</v>
      </c>
      <c r="F8" s="13" t="n">
        <f aca="false">[1]sheet1!$F10</f>
        <v>51</v>
      </c>
      <c r="G8" s="13" t="n">
        <f aca="false">[1]sheet1!$G10</f>
        <v>18</v>
      </c>
      <c r="H8" s="13" t="n">
        <f aca="false">[1]sheet1!$H10</f>
        <v>20</v>
      </c>
      <c r="I8" s="13" t="n">
        <f aca="false">[1]sheet1!$I10</f>
        <v>35</v>
      </c>
      <c r="J8" s="13" t="n">
        <f aca="false">[1]sheet1!$J10</f>
        <v>20</v>
      </c>
      <c r="K8" s="13" t="n">
        <f aca="false">[1]sheet1!$K10</f>
        <v>10</v>
      </c>
      <c r="L8" s="13" t="n">
        <f aca="false">[1]sheet1!$L10</f>
        <v>1</v>
      </c>
      <c r="M8" s="13" t="n">
        <f aca="false">[1]sheet1!$M10</f>
        <v>1</v>
      </c>
      <c r="N8" s="13" t="n">
        <f aca="false">[1]sheet1!$O10</f>
        <v>7688</v>
      </c>
      <c r="O8" s="14" t="s">
        <v>23</v>
      </c>
    </row>
    <row r="9" customFormat="false" ht="23.1" hidden="false" customHeight="true" outlineLevel="0" collapsed="false">
      <c r="A9" s="15" t="str">
        <f aca="false">[1]sheet1!$A11</f>
        <v>     อำเภอเมืองอ่างทอง                            </v>
      </c>
      <c r="B9" s="16" t="n">
        <f aca="false">[1]sheet1!$B11</f>
        <v>2547</v>
      </c>
      <c r="C9" s="16" t="n">
        <f aca="false">[1]sheet1!$C11</f>
        <v>553</v>
      </c>
      <c r="D9" s="16" t="n">
        <f aca="false">[1]sheet1!$D11</f>
        <v>87</v>
      </c>
      <c r="E9" s="16" t="n">
        <f aca="false">[1]sheet1!$E11</f>
        <v>38</v>
      </c>
      <c r="F9" s="16" t="n">
        <f aca="false">[1]sheet1!$F11</f>
        <v>15</v>
      </c>
      <c r="G9" s="16" t="n">
        <f aca="false">[1]sheet1!$G11</f>
        <v>11</v>
      </c>
      <c r="H9" s="16" t="n">
        <f aca="false">[1]sheet1!$H11</f>
        <v>9</v>
      </c>
      <c r="I9" s="16" t="n">
        <f aca="false">[1]sheet1!$I11</f>
        <v>8</v>
      </c>
      <c r="J9" s="16" t="n">
        <f aca="false">[1]sheet1!$J11</f>
        <v>7</v>
      </c>
      <c r="K9" s="16" t="n">
        <f aca="false">[1]sheet1!$K11</f>
        <v>3</v>
      </c>
      <c r="L9" s="16" t="str">
        <f aca="false">[1]sheet1!$L11</f>
        <v>                -</v>
      </c>
      <c r="M9" s="16" t="n">
        <f aca="false">[1]sheet1!$M11</f>
        <v>1</v>
      </c>
      <c r="N9" s="16" t="n">
        <f aca="false">[1]sheet1!$O11</f>
        <v>1815</v>
      </c>
      <c r="O9" s="15" t="str">
        <f aca="false">[1]sheet1!$P11</f>
        <v>     AmphoeMueang Ang Thong                       </v>
      </c>
    </row>
    <row r="10" customFormat="false" ht="23.1" hidden="false" customHeight="true" outlineLevel="0" collapsed="false">
      <c r="A10" s="15" t="str">
        <f aca="false">[1]sheet1!$A12</f>
        <v>        ตำบลตลาดหลวง                              </v>
      </c>
      <c r="B10" s="16" t="n">
        <f aca="false">[1]sheet1!$B12</f>
        <v>697</v>
      </c>
      <c r="C10" s="16" t="n">
        <f aca="false">[1]sheet1!$C12</f>
        <v>158</v>
      </c>
      <c r="D10" s="16" t="n">
        <f aca="false">[1]sheet1!$D12</f>
        <v>16</v>
      </c>
      <c r="E10" s="16" t="n">
        <f aca="false">[1]sheet1!$E12</f>
        <v>6</v>
      </c>
      <c r="F10" s="16" t="n">
        <f aca="false">[1]sheet1!$F12</f>
        <v>3</v>
      </c>
      <c r="G10" s="16" t="str">
        <f aca="false">[1]sheet1!$G12</f>
        <v>                -</v>
      </c>
      <c r="H10" s="16" t="n">
        <f aca="false">[1]sheet1!$H12</f>
        <v>2</v>
      </c>
      <c r="I10" s="16" t="n">
        <f aca="false">[1]sheet1!$I12</f>
        <v>1</v>
      </c>
      <c r="J10" s="16" t="str">
        <f aca="false">[1]sheet1!$J12</f>
        <v>                -</v>
      </c>
      <c r="K10" s="16" t="str">
        <f aca="false">[1]sheet1!$K12</f>
        <v>                -</v>
      </c>
      <c r="L10" s="16" t="str">
        <f aca="false">[1]sheet1!$L12</f>
        <v>                -</v>
      </c>
      <c r="M10" s="16" t="str">
        <f aca="false">[1]sheet1!$M12</f>
        <v>                -</v>
      </c>
      <c r="N10" s="16" t="n">
        <f aca="false">[1]sheet1!$O12</f>
        <v>511</v>
      </c>
      <c r="O10" s="15" t="str">
        <f aca="false">[1]sheet1!$P12</f>
        <v>        TambonTalat Luang                         </v>
      </c>
    </row>
    <row r="11" customFormat="false" ht="23.1" hidden="false" customHeight="true" outlineLevel="0" collapsed="false">
      <c r="A11" s="15" t="str">
        <f aca="false">[1]sheet1!$A13</f>
        <v>        ตำบลบางแก้ว                               </v>
      </c>
      <c r="B11" s="16" t="n">
        <f aca="false">[1]sheet1!$B13</f>
        <v>83</v>
      </c>
      <c r="C11" s="16" t="n">
        <f aca="false">[1]sheet1!$C13</f>
        <v>13</v>
      </c>
      <c r="D11" s="16" t="n">
        <f aca="false">[1]sheet1!$D13</f>
        <v>1</v>
      </c>
      <c r="E11" s="16" t="n">
        <f aca="false">[1]sheet1!$E13</f>
        <v>2</v>
      </c>
      <c r="F11" s="16" t="n">
        <f aca="false">[1]sheet1!$F13</f>
        <v>1</v>
      </c>
      <c r="G11" s="16" t="n">
        <f aca="false">[1]sheet1!$G13</f>
        <v>1</v>
      </c>
      <c r="H11" s="16" t="str">
        <f aca="false">[1]sheet1!$H13</f>
        <v>                -</v>
      </c>
      <c r="I11" s="16" t="str">
        <f aca="false">[1]sheet1!$I13</f>
        <v>                -</v>
      </c>
      <c r="J11" s="16" t="str">
        <f aca="false">[1]sheet1!$J13</f>
        <v>                -</v>
      </c>
      <c r="K11" s="16" t="str">
        <f aca="false">[1]sheet1!$K13</f>
        <v>                -</v>
      </c>
      <c r="L11" s="16" t="str">
        <f aca="false">[1]sheet1!$L13</f>
        <v>                -</v>
      </c>
      <c r="M11" s="16" t="str">
        <f aca="false">[1]sheet1!$M13</f>
        <v>                -</v>
      </c>
      <c r="N11" s="16" t="n">
        <f aca="false">[1]sheet1!$O13</f>
        <v>65</v>
      </c>
      <c r="O11" s="15" t="str">
        <f aca="false">[1]sheet1!$P13</f>
        <v>        TambonBang Kaeo                           </v>
      </c>
    </row>
    <row r="12" customFormat="false" ht="23.1" hidden="false" customHeight="true" outlineLevel="0" collapsed="false">
      <c r="A12" s="15" t="str">
        <f aca="false">[1]sheet1!$A14</f>
        <v>        ตำบลศาลาแดง                               </v>
      </c>
      <c r="B12" s="16" t="n">
        <f aca="false">[1]sheet1!$B14</f>
        <v>428</v>
      </c>
      <c r="C12" s="16" t="n">
        <f aca="false">[1]sheet1!$C14</f>
        <v>120</v>
      </c>
      <c r="D12" s="16" t="n">
        <f aca="false">[1]sheet1!$D14</f>
        <v>13</v>
      </c>
      <c r="E12" s="16" t="n">
        <f aca="false">[1]sheet1!$E14</f>
        <v>2</v>
      </c>
      <c r="F12" s="16" t="str">
        <f aca="false">[1]sheet1!$F14</f>
        <v>                -</v>
      </c>
      <c r="G12" s="16" t="n">
        <f aca="false">[1]sheet1!$G14</f>
        <v>1</v>
      </c>
      <c r="H12" s="16" t="str">
        <f aca="false">[1]sheet1!$H14</f>
        <v>                -</v>
      </c>
      <c r="I12" s="16" t="str">
        <f aca="false">[1]sheet1!$I14</f>
        <v>                -</v>
      </c>
      <c r="J12" s="16" t="n">
        <f aca="false">[1]sheet1!$J14</f>
        <v>1</v>
      </c>
      <c r="K12" s="16" t="n">
        <f aca="false">[1]sheet1!$K14</f>
        <v>1</v>
      </c>
      <c r="L12" s="16" t="str">
        <f aca="false">[1]sheet1!$L14</f>
        <v>                -</v>
      </c>
      <c r="M12" s="16" t="str">
        <f aca="false">[1]sheet1!$M14</f>
        <v>                -</v>
      </c>
      <c r="N12" s="16" t="n">
        <f aca="false">[1]sheet1!$O14</f>
        <v>290</v>
      </c>
      <c r="O12" s="15" t="str">
        <f aca="false">[1]sheet1!$P14</f>
        <v>        TambonSala Daeng                          </v>
      </c>
    </row>
    <row r="13" customFormat="false" ht="23.1" hidden="false" customHeight="true" outlineLevel="0" collapsed="false">
      <c r="A13" s="15" t="str">
        <f aca="false">[1]sheet1!$A15</f>
        <v>        ตำบลป่างิ้ว                               </v>
      </c>
      <c r="B13" s="16" t="n">
        <f aca="false">[1]sheet1!$B15</f>
        <v>207</v>
      </c>
      <c r="C13" s="16" t="n">
        <f aca="false">[1]sheet1!$C15</f>
        <v>39</v>
      </c>
      <c r="D13" s="16" t="n">
        <f aca="false">[1]sheet1!$D15</f>
        <v>12</v>
      </c>
      <c r="E13" s="16" t="n">
        <f aca="false">[1]sheet1!$E15</f>
        <v>1</v>
      </c>
      <c r="F13" s="16" t="n">
        <f aca="false">[1]sheet1!$F15</f>
        <v>1</v>
      </c>
      <c r="G13" s="16" t="str">
        <f aca="false">[1]sheet1!$G15</f>
        <v>                -</v>
      </c>
      <c r="H13" s="16" t="n">
        <f aca="false">[1]sheet1!$H15</f>
        <v>1</v>
      </c>
      <c r="I13" s="16" t="str">
        <f aca="false">[1]sheet1!$I15</f>
        <v>                -</v>
      </c>
      <c r="J13" s="16" t="str">
        <f aca="false">[1]sheet1!$J15</f>
        <v>                -</v>
      </c>
      <c r="K13" s="16" t="str">
        <f aca="false">[1]sheet1!$K15</f>
        <v>                -</v>
      </c>
      <c r="L13" s="16" t="str">
        <f aca="false">[1]sheet1!$L15</f>
        <v>                -</v>
      </c>
      <c r="M13" s="16" t="str">
        <f aca="false">[1]sheet1!$M15</f>
        <v>                -</v>
      </c>
      <c r="N13" s="16" t="n">
        <f aca="false">[1]sheet1!$O15</f>
        <v>153</v>
      </c>
      <c r="O13" s="15" t="str">
        <f aca="false">[1]sheet1!$P15</f>
        <v>        TambonPa Ngio                             </v>
      </c>
    </row>
    <row r="14" customFormat="false" ht="23.1" hidden="false" customHeight="true" outlineLevel="0" collapsed="false">
      <c r="A14" s="15" t="str">
        <f aca="false">[1]sheet1!$A16</f>
        <v>        ตำบลบ้านแห                                </v>
      </c>
      <c r="B14" s="16" t="n">
        <f aca="false">[1]sheet1!$B16</f>
        <v>168</v>
      </c>
      <c r="C14" s="16" t="n">
        <f aca="false">[1]sheet1!$C16</f>
        <v>37</v>
      </c>
      <c r="D14" s="16" t="n">
        <f aca="false">[1]sheet1!$D16</f>
        <v>5</v>
      </c>
      <c r="E14" s="16" t="n">
        <f aca="false">[1]sheet1!$E16</f>
        <v>4</v>
      </c>
      <c r="F14" s="16" t="str">
        <f aca="false">[1]sheet1!$F16</f>
        <v>                -</v>
      </c>
      <c r="G14" s="16" t="n">
        <f aca="false">[1]sheet1!$G16</f>
        <v>1</v>
      </c>
      <c r="H14" s="16" t="str">
        <f aca="false">[1]sheet1!$H16</f>
        <v>                -</v>
      </c>
      <c r="I14" s="16" t="str">
        <f aca="false">[1]sheet1!$I16</f>
        <v>                -</v>
      </c>
      <c r="J14" s="16" t="n">
        <f aca="false">[1]sheet1!$J16</f>
        <v>1</v>
      </c>
      <c r="K14" s="16" t="str">
        <f aca="false">[1]sheet1!$K16</f>
        <v>                -</v>
      </c>
      <c r="L14" s="16" t="str">
        <f aca="false">[1]sheet1!$L16</f>
        <v>                -</v>
      </c>
      <c r="M14" s="16" t="str">
        <f aca="false">[1]sheet1!$M16</f>
        <v>                -</v>
      </c>
      <c r="N14" s="16" t="n">
        <f aca="false">[1]sheet1!$O16</f>
        <v>120</v>
      </c>
      <c r="O14" s="15" t="str">
        <f aca="false">[1]sheet1!$P16</f>
        <v>        TambonBan Hae                             </v>
      </c>
    </row>
    <row r="15" customFormat="false" ht="23.1" hidden="false" customHeight="true" outlineLevel="0" collapsed="false">
      <c r="A15" s="15" t="str">
        <f aca="false">[1]sheet1!$A17</f>
        <v>        ตำบลตลาดกรวด                              </v>
      </c>
      <c r="B15" s="16" t="n">
        <f aca="false">[1]sheet1!$B17</f>
        <v>45</v>
      </c>
      <c r="C15" s="16" t="n">
        <f aca="false">[1]sheet1!$C17</f>
        <v>5</v>
      </c>
      <c r="D15" s="16" t="n">
        <f aca="false">[1]sheet1!$D17</f>
        <v>3</v>
      </c>
      <c r="E15" s="16" t="n">
        <f aca="false">[1]sheet1!$E17</f>
        <v>2</v>
      </c>
      <c r="F15" s="16" t="n">
        <f aca="false">[1]sheet1!$F17</f>
        <v>1</v>
      </c>
      <c r="G15" s="16" t="n">
        <f aca="false">[1]sheet1!$G17</f>
        <v>3</v>
      </c>
      <c r="H15" s="16" t="str">
        <f aca="false">[1]sheet1!$H17</f>
        <v>                -</v>
      </c>
      <c r="I15" s="16" t="str">
        <f aca="false">[1]sheet1!$I17</f>
        <v>                -</v>
      </c>
      <c r="J15" s="16" t="n">
        <f aca="false">[1]sheet1!$J17</f>
        <v>1</v>
      </c>
      <c r="K15" s="16" t="str">
        <f aca="false">[1]sheet1!$K17</f>
        <v>                -</v>
      </c>
      <c r="L15" s="16" t="str">
        <f aca="false">[1]sheet1!$L17</f>
        <v>                -</v>
      </c>
      <c r="M15" s="16" t="str">
        <f aca="false">[1]sheet1!$M17</f>
        <v>                -</v>
      </c>
      <c r="N15" s="16" t="n">
        <f aca="false">[1]sheet1!$O17</f>
        <v>30</v>
      </c>
      <c r="O15" s="15" t="str">
        <f aca="false">[1]sheet1!$P17</f>
        <v>        TambonTalat Kruat                         </v>
      </c>
    </row>
    <row r="16" customFormat="false" ht="23.1" hidden="false" customHeight="true" outlineLevel="0" collapsed="false">
      <c r="A16" s="15" t="str">
        <f aca="false">[1]sheet1!$A18</f>
        <v>        ตำบลมหาดไทย                               </v>
      </c>
      <c r="B16" s="16" t="n">
        <f aca="false">[1]sheet1!$B18</f>
        <v>45</v>
      </c>
      <c r="C16" s="16" t="str">
        <f aca="false">[1]sheet1!$C18</f>
        <v>                -</v>
      </c>
      <c r="D16" s="16" t="n">
        <f aca="false">[1]sheet1!$D18</f>
        <v>6</v>
      </c>
      <c r="E16" s="16" t="n">
        <f aca="false">[1]sheet1!$E18</f>
        <v>3</v>
      </c>
      <c r="F16" s="16" t="n">
        <f aca="false">[1]sheet1!$F18</f>
        <v>3</v>
      </c>
      <c r="G16" s="16" t="n">
        <f aca="false">[1]sheet1!$G18</f>
        <v>1</v>
      </c>
      <c r="H16" s="16" t="str">
        <f aca="false">[1]sheet1!$H18</f>
        <v>                -</v>
      </c>
      <c r="I16" s="16" t="n">
        <f aca="false">[1]sheet1!$I18</f>
        <v>1</v>
      </c>
      <c r="J16" s="16" t="str">
        <f aca="false">[1]sheet1!$J18</f>
        <v>                -</v>
      </c>
      <c r="K16" s="16" t="str">
        <f aca="false">[1]sheet1!$K18</f>
        <v>                -</v>
      </c>
      <c r="L16" s="16" t="str">
        <f aca="false">[1]sheet1!$L18</f>
        <v>                -</v>
      </c>
      <c r="M16" s="16" t="str">
        <f aca="false">[1]sheet1!$M18</f>
        <v>                -</v>
      </c>
      <c r="N16" s="16" t="n">
        <f aca="false">[1]sheet1!$O18</f>
        <v>31</v>
      </c>
      <c r="O16" s="15" t="str">
        <f aca="false">[1]sheet1!$P18</f>
        <v>        TambonMahatthai                           </v>
      </c>
    </row>
    <row r="17" customFormat="false" ht="23.1" hidden="false" customHeight="true" outlineLevel="0" collapsed="false">
      <c r="A17" s="15" t="str">
        <f aca="false">[1]sheet1!$A19</f>
        <v>        ตำบลบ้านอิฐ                               </v>
      </c>
      <c r="B17" s="16" t="n">
        <f aca="false">[1]sheet1!$B19</f>
        <v>175</v>
      </c>
      <c r="C17" s="16" t="n">
        <f aca="false">[1]sheet1!$C19</f>
        <v>43</v>
      </c>
      <c r="D17" s="16" t="n">
        <f aca="false">[1]sheet1!$D19</f>
        <v>6</v>
      </c>
      <c r="E17" s="16" t="n">
        <f aca="false">[1]sheet1!$E19</f>
        <v>1</v>
      </c>
      <c r="F17" s="16" t="n">
        <f aca="false">[1]sheet1!$F19</f>
        <v>4</v>
      </c>
      <c r="G17" s="16" t="n">
        <f aca="false">[1]sheet1!$G19</f>
        <v>1</v>
      </c>
      <c r="H17" s="16" t="n">
        <f aca="false">[1]sheet1!$H19</f>
        <v>3</v>
      </c>
      <c r="I17" s="16" t="n">
        <f aca="false">[1]sheet1!$I19</f>
        <v>1</v>
      </c>
      <c r="J17" s="16" t="n">
        <f aca="false">[1]sheet1!$J19</f>
        <v>3</v>
      </c>
      <c r="K17" s="16" t="n">
        <f aca="false">[1]sheet1!$K19</f>
        <v>1</v>
      </c>
      <c r="L17" s="16" t="str">
        <f aca="false">[1]sheet1!$L19</f>
        <v>                -</v>
      </c>
      <c r="M17" s="16" t="str">
        <f aca="false">[1]sheet1!$M19</f>
        <v>                -</v>
      </c>
      <c r="N17" s="16" t="n">
        <f aca="false">[1]sheet1!$O19</f>
        <v>112</v>
      </c>
      <c r="O17" s="15" t="str">
        <f aca="false">[1]sheet1!$P19</f>
        <v>        TambonBan It                              </v>
      </c>
    </row>
    <row r="18" customFormat="false" ht="23.1" hidden="false" customHeight="true" outlineLevel="0" collapsed="false">
      <c r="A18" s="15" t="str">
        <f aca="false">[1]sheet1!$A20</f>
        <v>        ตำบลหัวไผ่                                </v>
      </c>
      <c r="B18" s="16" t="n">
        <f aca="false">[1]sheet1!$B20</f>
        <v>94</v>
      </c>
      <c r="C18" s="16" t="n">
        <f aca="false">[1]sheet1!$C20</f>
        <v>11</v>
      </c>
      <c r="D18" s="16" t="n">
        <f aca="false">[1]sheet1!$D20</f>
        <v>1</v>
      </c>
      <c r="E18" s="16" t="n">
        <f aca="false">[1]sheet1!$E20</f>
        <v>1</v>
      </c>
      <c r="F18" s="16" t="str">
        <f aca="false">[1]sheet1!$F20</f>
        <v>                -</v>
      </c>
      <c r="G18" s="16" t="str">
        <f aca="false">[1]sheet1!$G20</f>
        <v>                -</v>
      </c>
      <c r="H18" s="16" t="str">
        <f aca="false">[1]sheet1!$H20</f>
        <v>                -</v>
      </c>
      <c r="I18" s="16" t="str">
        <f aca="false">[1]sheet1!$I20</f>
        <v>                -</v>
      </c>
      <c r="J18" s="16" t="str">
        <f aca="false">[1]sheet1!$J20</f>
        <v>                -</v>
      </c>
      <c r="K18" s="16" t="str">
        <f aca="false">[1]sheet1!$K20</f>
        <v>                -</v>
      </c>
      <c r="L18" s="16" t="str">
        <f aca="false">[1]sheet1!$L20</f>
        <v>                -</v>
      </c>
      <c r="M18" s="16" t="str">
        <f aca="false">[1]sheet1!$M20</f>
        <v>                -</v>
      </c>
      <c r="N18" s="16" t="n">
        <f aca="false">[1]sheet1!$O20</f>
        <v>81</v>
      </c>
      <c r="O18" s="15" t="str">
        <f aca="false">[1]sheet1!$P20</f>
        <v>        TambonHua Phai                            </v>
      </c>
    </row>
    <row r="19" customFormat="false" ht="23.1" hidden="false" customHeight="true" outlineLevel="0" collapsed="false">
      <c r="A19" s="15" t="str">
        <f aca="false">[1]sheet1!$A21</f>
        <v>        ตำบลจำปาหล่อ                              </v>
      </c>
      <c r="B19" s="16" t="n">
        <f aca="false">[1]sheet1!$B21</f>
        <v>67</v>
      </c>
      <c r="C19" s="16" t="n">
        <f aca="false">[1]sheet1!$C21</f>
        <v>4</v>
      </c>
      <c r="D19" s="16" t="n">
        <f aca="false">[1]sheet1!$D21</f>
        <v>2</v>
      </c>
      <c r="E19" s="16" t="n">
        <f aca="false">[1]sheet1!$E21</f>
        <v>1</v>
      </c>
      <c r="F19" s="16" t="str">
        <f aca="false">[1]sheet1!$F21</f>
        <v>                -</v>
      </c>
      <c r="G19" s="16" t="str">
        <f aca="false">[1]sheet1!$G21</f>
        <v>                -</v>
      </c>
      <c r="H19" s="16" t="str">
        <f aca="false">[1]sheet1!$H21</f>
        <v>                -</v>
      </c>
      <c r="I19" s="16" t="str">
        <f aca="false">[1]sheet1!$I21</f>
        <v>                -</v>
      </c>
      <c r="J19" s="16" t="str">
        <f aca="false">[1]sheet1!$J21</f>
        <v>                -</v>
      </c>
      <c r="K19" s="16" t="str">
        <f aca="false">[1]sheet1!$K21</f>
        <v>                -</v>
      </c>
      <c r="L19" s="16" t="str">
        <f aca="false">[1]sheet1!$L21</f>
        <v>                -</v>
      </c>
      <c r="M19" s="16" t="str">
        <f aca="false">[1]sheet1!$M21</f>
        <v>                -</v>
      </c>
      <c r="N19" s="16" t="n">
        <f aca="false">[1]sheet1!$O21</f>
        <v>60</v>
      </c>
      <c r="O19" s="15" t="str">
        <f aca="false">[1]sheet1!$P21</f>
        <v>        TambonChumpa Lo                           </v>
      </c>
    </row>
    <row r="20" customFormat="false" ht="23.1" hidden="false" customHeight="true" outlineLevel="0" collapsed="false">
      <c r="A20" s="15" t="str">
        <f aca="false">[1]sheet1!$A22</f>
        <v>        ตำบลโพสะ                                  </v>
      </c>
      <c r="B20" s="16" t="n">
        <f aca="false">[1]sheet1!$B22</f>
        <v>306</v>
      </c>
      <c r="C20" s="16" t="n">
        <f aca="false">[1]sheet1!$C22</f>
        <v>93</v>
      </c>
      <c r="D20" s="16" t="n">
        <f aca="false">[1]sheet1!$D22</f>
        <v>17</v>
      </c>
      <c r="E20" s="16" t="n">
        <f aca="false">[1]sheet1!$E22</f>
        <v>8</v>
      </c>
      <c r="F20" s="16" t="n">
        <f aca="false">[1]sheet1!$F22</f>
        <v>1</v>
      </c>
      <c r="G20" s="16" t="n">
        <f aca="false">[1]sheet1!$G22</f>
        <v>2</v>
      </c>
      <c r="H20" s="16" t="n">
        <f aca="false">[1]sheet1!$H22</f>
        <v>1</v>
      </c>
      <c r="I20" s="16" t="n">
        <f aca="false">[1]sheet1!$I22</f>
        <v>3</v>
      </c>
      <c r="J20" s="16" t="str">
        <f aca="false">[1]sheet1!$J22</f>
        <v>                -</v>
      </c>
      <c r="K20" s="16" t="n">
        <f aca="false">[1]sheet1!$K22</f>
        <v>1</v>
      </c>
      <c r="L20" s="16" t="str">
        <f aca="false">[1]sheet1!$L22</f>
        <v>                -</v>
      </c>
      <c r="M20" s="16" t="n">
        <f aca="false">[1]sheet1!$M22</f>
        <v>1</v>
      </c>
      <c r="N20" s="16" t="n">
        <f aca="false">[1]sheet1!$O22</f>
        <v>179</v>
      </c>
      <c r="O20" s="15" t="str">
        <f aca="false">[1]sheet1!$P22</f>
        <v>        TambonPhosa                               </v>
      </c>
    </row>
    <row r="21" customFormat="false" ht="23.1" hidden="false" customHeight="true" outlineLevel="0" collapsed="false">
      <c r="A21" s="15" t="str">
        <f aca="false">[1]sheet1!$A23</f>
        <v>        ตำบลบ้านรี                                </v>
      </c>
      <c r="B21" s="16" t="n">
        <f aca="false">[1]sheet1!$B23</f>
        <v>49</v>
      </c>
      <c r="C21" s="16" t="n">
        <f aca="false">[1]sheet1!$C23</f>
        <v>2</v>
      </c>
      <c r="D21" s="16" t="n">
        <f aca="false">[1]sheet1!$D23</f>
        <v>1</v>
      </c>
      <c r="E21" s="16" t="n">
        <f aca="false">[1]sheet1!$E23</f>
        <v>4</v>
      </c>
      <c r="F21" s="16" t="str">
        <f aca="false">[1]sheet1!$F23</f>
        <v>                -</v>
      </c>
      <c r="G21" s="16" t="str">
        <f aca="false">[1]sheet1!$G23</f>
        <v>                -</v>
      </c>
      <c r="H21" s="16" t="n">
        <f aca="false">[1]sheet1!$H23</f>
        <v>1</v>
      </c>
      <c r="I21" s="16" t="str">
        <f aca="false">[1]sheet1!$I23</f>
        <v>                -</v>
      </c>
      <c r="J21" s="16" t="str">
        <f aca="false">[1]sheet1!$J23</f>
        <v>                -</v>
      </c>
      <c r="K21" s="16" t="str">
        <f aca="false">[1]sheet1!$K23</f>
        <v>                -</v>
      </c>
      <c r="L21" s="16" t="str">
        <f aca="false">[1]sheet1!$L23</f>
        <v>                -</v>
      </c>
      <c r="M21" s="16" t="str">
        <f aca="false">[1]sheet1!$M23</f>
        <v>                -</v>
      </c>
      <c r="N21" s="16" t="n">
        <f aca="false">[1]sheet1!$O23</f>
        <v>41</v>
      </c>
      <c r="O21" s="15" t="str">
        <f aca="false">[1]sheet1!$P23</f>
        <v>        TambonBan Ri                              </v>
      </c>
    </row>
    <row r="22" customFormat="false" ht="23.1" hidden="false" customHeight="true" outlineLevel="0" collapsed="false">
      <c r="A22" s="15" t="str">
        <f aca="false">[1]sheet1!$A24</f>
        <v>        ตำบลคลองวัว                               </v>
      </c>
      <c r="B22" s="16" t="n">
        <f aca="false">[1]sheet1!$B24</f>
        <v>64</v>
      </c>
      <c r="C22" s="16" t="n">
        <f aca="false">[1]sheet1!$C24</f>
        <v>2</v>
      </c>
      <c r="D22" s="16" t="str">
        <f aca="false">[1]sheet1!$D24</f>
        <v>                -</v>
      </c>
      <c r="E22" s="16" t="str">
        <f aca="false">[1]sheet1!$E24</f>
        <v>                -</v>
      </c>
      <c r="F22" s="16" t="str">
        <f aca="false">[1]sheet1!$F24</f>
        <v>                -</v>
      </c>
      <c r="G22" s="16" t="str">
        <f aca="false">[1]sheet1!$G24</f>
        <v>                -</v>
      </c>
      <c r="H22" s="16" t="n">
        <f aca="false">[1]sheet1!$H24</f>
        <v>1</v>
      </c>
      <c r="I22" s="16" t="n">
        <f aca="false">[1]sheet1!$I24</f>
        <v>1</v>
      </c>
      <c r="J22" s="16" t="str">
        <f aca="false">[1]sheet1!$J24</f>
        <v>                -</v>
      </c>
      <c r="K22" s="16" t="str">
        <f aca="false">[1]sheet1!$K24</f>
        <v>                -</v>
      </c>
      <c r="L22" s="16" t="str">
        <f aca="false">[1]sheet1!$L24</f>
        <v>                -</v>
      </c>
      <c r="M22" s="16" t="str">
        <f aca="false">[1]sheet1!$M24</f>
        <v>                -</v>
      </c>
      <c r="N22" s="16" t="n">
        <f aca="false">[1]sheet1!$O24</f>
        <v>60</v>
      </c>
      <c r="O22" s="15" t="str">
        <f aca="false">[1]sheet1!$P24</f>
        <v>        TambonKhlong Wua                          </v>
      </c>
    </row>
    <row r="23" customFormat="false" ht="23.1" hidden="false" customHeight="true" outlineLevel="0" collapsed="false">
      <c r="A23" s="15" t="str">
        <f aca="false">[1]sheet1!$A25</f>
        <v>        ตำบลย่านซื่อ                              </v>
      </c>
      <c r="B23" s="16" t="n">
        <f aca="false">[1]sheet1!$B25</f>
        <v>119</v>
      </c>
      <c r="C23" s="16" t="n">
        <f aca="false">[1]sheet1!$C25</f>
        <v>26</v>
      </c>
      <c r="D23" s="16" t="n">
        <f aca="false">[1]sheet1!$D25</f>
        <v>4</v>
      </c>
      <c r="E23" s="16" t="n">
        <f aca="false">[1]sheet1!$E25</f>
        <v>3</v>
      </c>
      <c r="F23" s="16" t="n">
        <f aca="false">[1]sheet1!$F25</f>
        <v>1</v>
      </c>
      <c r="G23" s="16" t="n">
        <f aca="false">[1]sheet1!$G25</f>
        <v>1</v>
      </c>
      <c r="H23" s="16" t="str">
        <f aca="false">[1]sheet1!$H25</f>
        <v>                -</v>
      </c>
      <c r="I23" s="16" t="n">
        <f aca="false">[1]sheet1!$I25</f>
        <v>1</v>
      </c>
      <c r="J23" s="16" t="n">
        <f aca="false">[1]sheet1!$J25</f>
        <v>1</v>
      </c>
      <c r="K23" s="16" t="str">
        <f aca="false">[1]sheet1!$K25</f>
        <v>                -</v>
      </c>
      <c r="L23" s="16" t="str">
        <f aca="false">[1]sheet1!$L25</f>
        <v>                -</v>
      </c>
      <c r="M23" s="16" t="str">
        <f aca="false">[1]sheet1!$M25</f>
        <v>                -</v>
      </c>
      <c r="N23" s="16" t="n">
        <f aca="false">[1]sheet1!$O25</f>
        <v>82</v>
      </c>
      <c r="O23" s="15" t="str">
        <f aca="false">[1]sheet1!$P25</f>
        <v>        TambonYan Sue                             </v>
      </c>
    </row>
    <row r="24" customFormat="false" ht="23.1" hidden="false" customHeight="true" outlineLevel="0" collapsed="false">
      <c r="A24" s="15" t="str">
        <f aca="false">[1]sheet1!$A26</f>
        <v>     อำเภอไชโย                                    </v>
      </c>
      <c r="B24" s="16" t="n">
        <f aca="false">[1]sheet1!$B26</f>
        <v>639</v>
      </c>
      <c r="C24" s="16" t="n">
        <f aca="false">[1]sheet1!$C26</f>
        <v>74</v>
      </c>
      <c r="D24" s="16" t="n">
        <f aca="false">[1]sheet1!$D26</f>
        <v>20</v>
      </c>
      <c r="E24" s="16" t="n">
        <f aca="false">[1]sheet1!$E26</f>
        <v>9</v>
      </c>
      <c r="F24" s="16" t="n">
        <f aca="false">[1]sheet1!$F26</f>
        <v>4</v>
      </c>
      <c r="G24" s="16" t="str">
        <f aca="false">[1]sheet1!$G26</f>
        <v>                -</v>
      </c>
      <c r="H24" s="16" t="n">
        <f aca="false">[1]sheet1!$H26</f>
        <v>1</v>
      </c>
      <c r="I24" s="16" t="str">
        <f aca="false">[1]sheet1!$I26</f>
        <v>                -</v>
      </c>
      <c r="J24" s="16" t="n">
        <f aca="false">[1]sheet1!$J26</f>
        <v>2</v>
      </c>
      <c r="K24" s="16" t="str">
        <f aca="false">[1]sheet1!$K26</f>
        <v>                -</v>
      </c>
      <c r="L24" s="16" t="str">
        <f aca="false">[1]sheet1!$L26</f>
        <v>                -</v>
      </c>
      <c r="M24" s="16" t="str">
        <f aca="false">[1]sheet1!$M26</f>
        <v>                -</v>
      </c>
      <c r="N24" s="16" t="n">
        <f aca="false">[1]sheet1!$O26</f>
        <v>529</v>
      </c>
      <c r="O24" s="15" t="str">
        <f aca="false">[1]sheet1!$P26</f>
        <v>     AmphoeChaiyo                                 </v>
      </c>
    </row>
    <row r="25" customFormat="false" ht="23.1" hidden="false" customHeight="true" outlineLevel="0" collapsed="false">
      <c r="A25" s="15" t="str">
        <f aca="false">[1]sheet1!$A27</f>
        <v>        ตำบลจรเข้ร้อง                             </v>
      </c>
      <c r="B25" s="16" t="n">
        <f aca="false">[1]sheet1!$B27</f>
        <v>77</v>
      </c>
      <c r="C25" s="16" t="n">
        <f aca="false">[1]sheet1!$C27</f>
        <v>13</v>
      </c>
      <c r="D25" s="16" t="n">
        <f aca="false">[1]sheet1!$D27</f>
        <v>5</v>
      </c>
      <c r="E25" s="16" t="n">
        <f aca="false">[1]sheet1!$E27</f>
        <v>1</v>
      </c>
      <c r="F25" s="16" t="n">
        <f aca="false">[1]sheet1!$F27</f>
        <v>1</v>
      </c>
      <c r="G25" s="16" t="str">
        <f aca="false">[1]sheet1!$G27</f>
        <v>                -</v>
      </c>
      <c r="H25" s="16" t="str">
        <f aca="false">[1]sheet1!$H27</f>
        <v>                -</v>
      </c>
      <c r="I25" s="16" t="str">
        <f aca="false">[1]sheet1!$I27</f>
        <v>                -</v>
      </c>
      <c r="J25" s="16" t="n">
        <f aca="false">[1]sheet1!$J27</f>
        <v>2</v>
      </c>
      <c r="K25" s="16" t="str">
        <f aca="false">[1]sheet1!$K27</f>
        <v>                -</v>
      </c>
      <c r="L25" s="16" t="str">
        <f aca="false">[1]sheet1!$L27</f>
        <v>                -</v>
      </c>
      <c r="M25" s="16" t="str">
        <f aca="false">[1]sheet1!$M27</f>
        <v>                -</v>
      </c>
      <c r="N25" s="16" t="n">
        <f aca="false">[1]sheet1!$O27</f>
        <v>55</v>
      </c>
      <c r="O25" s="15" t="str">
        <f aca="false">[1]sheet1!$P27</f>
        <v>        TambonChorakhe Rong                       </v>
      </c>
    </row>
    <row r="26" customFormat="false" ht="23.1" hidden="false" customHeight="true" outlineLevel="0" collapsed="false">
      <c r="A26" s="15" t="str">
        <f aca="false">[1]sheet1!$A28</f>
        <v>        ตำบลไชยภูมิ                               </v>
      </c>
      <c r="B26" s="16" t="n">
        <f aca="false">[1]sheet1!$B28</f>
        <v>92</v>
      </c>
      <c r="C26" s="16" t="n">
        <f aca="false">[1]sheet1!$C28</f>
        <v>10</v>
      </c>
      <c r="D26" s="16" t="n">
        <f aca="false">[1]sheet1!$D28</f>
        <v>2</v>
      </c>
      <c r="E26" s="16" t="n">
        <f aca="false">[1]sheet1!$E28</f>
        <v>2</v>
      </c>
      <c r="F26" s="16" t="str">
        <f aca="false">[1]sheet1!$F28</f>
        <v>                -</v>
      </c>
      <c r="G26" s="16" t="str">
        <f aca="false">[1]sheet1!$G28</f>
        <v>                -</v>
      </c>
      <c r="H26" s="16" t="str">
        <f aca="false">[1]sheet1!$H28</f>
        <v>                -</v>
      </c>
      <c r="I26" s="16" t="str">
        <f aca="false">[1]sheet1!$I28</f>
        <v>                -</v>
      </c>
      <c r="J26" s="16" t="str">
        <f aca="false">[1]sheet1!$J28</f>
        <v>                -</v>
      </c>
      <c r="K26" s="16" t="str">
        <f aca="false">[1]sheet1!$K28</f>
        <v>                -</v>
      </c>
      <c r="L26" s="16" t="str">
        <f aca="false">[1]sheet1!$L28</f>
        <v>                -</v>
      </c>
      <c r="M26" s="16" t="str">
        <f aca="false">[1]sheet1!$M28</f>
        <v>                -</v>
      </c>
      <c r="N26" s="16" t="n">
        <f aca="false">[1]sheet1!$O28</f>
        <v>78</v>
      </c>
      <c r="O26" s="15" t="str">
        <f aca="false">[1]sheet1!$P28</f>
        <v>        TambonChaiyaphum                          </v>
      </c>
    </row>
    <row r="27" customFormat="false" ht="23.1" hidden="false" customHeight="true" outlineLevel="0" collapsed="false">
      <c r="A27" s="15" t="str">
        <f aca="false">[1]sheet1!$A29</f>
        <v>        ตำบลชัยฤทธิ์                              </v>
      </c>
      <c r="B27" s="16" t="n">
        <f aca="false">[1]sheet1!$B29</f>
        <v>68</v>
      </c>
      <c r="C27" s="16" t="n">
        <f aca="false">[1]sheet1!$C29</f>
        <v>6</v>
      </c>
      <c r="D27" s="16" t="n">
        <f aca="false">[1]sheet1!$D29</f>
        <v>2</v>
      </c>
      <c r="E27" s="16" t="n">
        <f aca="false">[1]sheet1!$E29</f>
        <v>4</v>
      </c>
      <c r="F27" s="16" t="n">
        <f aca="false">[1]sheet1!$F29</f>
        <v>1</v>
      </c>
      <c r="G27" s="16" t="str">
        <f aca="false">[1]sheet1!$G29</f>
        <v>                -</v>
      </c>
      <c r="H27" s="16" t="str">
        <f aca="false">[1]sheet1!$H29</f>
        <v>                -</v>
      </c>
      <c r="I27" s="16" t="str">
        <f aca="false">[1]sheet1!$I29</f>
        <v>                -</v>
      </c>
      <c r="J27" s="16" t="str">
        <f aca="false">[1]sheet1!$J29</f>
        <v>                -</v>
      </c>
      <c r="K27" s="16" t="str">
        <f aca="false">[1]sheet1!$K29</f>
        <v>                -</v>
      </c>
      <c r="L27" s="16" t="str">
        <f aca="false">[1]sheet1!$L29</f>
        <v>                -</v>
      </c>
      <c r="M27" s="16" t="str">
        <f aca="false">[1]sheet1!$M29</f>
        <v>                -</v>
      </c>
      <c r="N27" s="16" t="n">
        <f aca="false">[1]sheet1!$O29</f>
        <v>55</v>
      </c>
      <c r="O27" s="15" t="str">
        <f aca="false">[1]sheet1!$P29</f>
        <v>        TambonChaiyarit                           </v>
      </c>
    </row>
    <row r="28" customFormat="false" ht="23.1" hidden="false" customHeight="true" outlineLevel="0" collapsed="false">
      <c r="A28" s="15" t="str">
        <f aca="false">[1]sheet1!$A30</f>
        <v>        ตำบลเทวราช                                </v>
      </c>
      <c r="B28" s="16" t="n">
        <f aca="false">[1]sheet1!$B30</f>
        <v>53</v>
      </c>
      <c r="C28" s="16" t="n">
        <f aca="false">[1]sheet1!$C30</f>
        <v>12</v>
      </c>
      <c r="D28" s="16" t="n">
        <f aca="false">[1]sheet1!$D30</f>
        <v>2</v>
      </c>
      <c r="E28" s="16" t="str">
        <f aca="false">[1]sheet1!$E30</f>
        <v>                -</v>
      </c>
      <c r="F28" s="16" t="n">
        <f aca="false">[1]sheet1!$F30</f>
        <v>1</v>
      </c>
      <c r="G28" s="16" t="str">
        <f aca="false">[1]sheet1!$G30</f>
        <v>                -</v>
      </c>
      <c r="H28" s="16" t="str">
        <f aca="false">[1]sheet1!$H30</f>
        <v>                -</v>
      </c>
      <c r="I28" s="16" t="str">
        <f aca="false">[1]sheet1!$I30</f>
        <v>                -</v>
      </c>
      <c r="J28" s="16" t="str">
        <f aca="false">[1]sheet1!$J30</f>
        <v>                -</v>
      </c>
      <c r="K28" s="16" t="str">
        <f aca="false">[1]sheet1!$K30</f>
        <v>                -</v>
      </c>
      <c r="L28" s="16" t="str">
        <f aca="false">[1]sheet1!$L30</f>
        <v>                -</v>
      </c>
      <c r="M28" s="16" t="str">
        <f aca="false">[1]sheet1!$M30</f>
        <v>                -</v>
      </c>
      <c r="N28" s="16" t="n">
        <f aca="false">[1]sheet1!$O30</f>
        <v>38</v>
      </c>
      <c r="O28" s="15" t="str">
        <f aca="false">[1]sheet1!$P30</f>
        <v>        TambonThewarat                            </v>
      </c>
    </row>
    <row r="29" customFormat="false" ht="23.1" hidden="false" customHeight="true" outlineLevel="0" collapsed="false">
      <c r="A29" s="15" t="str">
        <f aca="false">[1]sheet1!$A31</f>
        <v>        ตำบลราชสถิตย์                             </v>
      </c>
      <c r="B29" s="16" t="n">
        <f aca="false">[1]sheet1!$B31</f>
        <v>52</v>
      </c>
      <c r="C29" s="16" t="n">
        <f aca="false">[1]sheet1!$C31</f>
        <v>5</v>
      </c>
      <c r="D29" s="16" t="n">
        <f aca="false">[1]sheet1!$D31</f>
        <v>4</v>
      </c>
      <c r="E29" s="16" t="str">
        <f aca="false">[1]sheet1!$E31</f>
        <v>                -</v>
      </c>
      <c r="F29" s="16" t="n">
        <f aca="false">[1]sheet1!$F31</f>
        <v>1</v>
      </c>
      <c r="G29" s="16" t="str">
        <f aca="false">[1]sheet1!$G31</f>
        <v>                -</v>
      </c>
      <c r="H29" s="16" t="str">
        <f aca="false">[1]sheet1!$H31</f>
        <v>                -</v>
      </c>
      <c r="I29" s="16" t="str">
        <f aca="false">[1]sheet1!$I31</f>
        <v>                -</v>
      </c>
      <c r="J29" s="16" t="str">
        <f aca="false">[1]sheet1!$J31</f>
        <v>                -</v>
      </c>
      <c r="K29" s="16" t="str">
        <f aca="false">[1]sheet1!$K31</f>
        <v>                -</v>
      </c>
      <c r="L29" s="16" t="str">
        <f aca="false">[1]sheet1!$L31</f>
        <v>                -</v>
      </c>
      <c r="M29" s="16" t="str">
        <f aca="false">[1]sheet1!$M31</f>
        <v>                -</v>
      </c>
      <c r="N29" s="16" t="n">
        <f aca="false">[1]sheet1!$O31</f>
        <v>42</v>
      </c>
      <c r="O29" s="15" t="str">
        <f aca="false">[1]sheet1!$P31</f>
        <v>        TambonRatchasathit                        </v>
      </c>
    </row>
    <row r="30" customFormat="false" ht="23.1" hidden="false" customHeight="true" outlineLevel="0" collapsed="false">
      <c r="A30" s="15" t="str">
        <f aca="false">[1]sheet1!$A32</f>
        <v>        ตำบลไชโย                                  </v>
      </c>
      <c r="B30" s="16" t="n">
        <f aca="false">[1]sheet1!$B32</f>
        <v>128</v>
      </c>
      <c r="C30" s="16" t="n">
        <f aca="false">[1]sheet1!$C32</f>
        <v>8</v>
      </c>
      <c r="D30" s="16" t="n">
        <f aca="false">[1]sheet1!$D32</f>
        <v>1</v>
      </c>
      <c r="E30" s="16" t="str">
        <f aca="false">[1]sheet1!$E32</f>
        <v>                -</v>
      </c>
      <c r="F30" s="16" t="str">
        <f aca="false">[1]sheet1!$F32</f>
        <v>                -</v>
      </c>
      <c r="G30" s="16" t="str">
        <f aca="false">[1]sheet1!$G32</f>
        <v>                -</v>
      </c>
      <c r="H30" s="16" t="str">
        <f aca="false">[1]sheet1!$H32</f>
        <v>                -</v>
      </c>
      <c r="I30" s="16" t="str">
        <f aca="false">[1]sheet1!$I32</f>
        <v>                -</v>
      </c>
      <c r="J30" s="16" t="str">
        <f aca="false">[1]sheet1!$J32</f>
        <v>                -</v>
      </c>
      <c r="K30" s="16" t="str">
        <f aca="false">[1]sheet1!$K32</f>
        <v>                -</v>
      </c>
      <c r="L30" s="16" t="str">
        <f aca="false">[1]sheet1!$L32</f>
        <v>                -</v>
      </c>
      <c r="M30" s="16" t="str">
        <f aca="false">[1]sheet1!$M32</f>
        <v>                -</v>
      </c>
      <c r="N30" s="16" t="n">
        <f aca="false">[1]sheet1!$O32</f>
        <v>119</v>
      </c>
      <c r="O30" s="15" t="str">
        <f aca="false">[1]sheet1!$P32</f>
        <v>        TambonChaiyo                              </v>
      </c>
    </row>
    <row r="31" customFormat="false" ht="23.1" hidden="false" customHeight="true" outlineLevel="0" collapsed="false">
      <c r="A31" s="15" t="str">
        <f aca="false">[1]sheet1!$A33</f>
        <v>        ตำบลหลักฟ้า                               </v>
      </c>
      <c r="B31" s="16" t="n">
        <f aca="false">[1]sheet1!$B33</f>
        <v>26</v>
      </c>
      <c r="C31" s="16" t="n">
        <f aca="false">[1]sheet1!$C33</f>
        <v>3</v>
      </c>
      <c r="D31" s="16" t="n">
        <f aca="false">[1]sheet1!$D33</f>
        <v>1</v>
      </c>
      <c r="E31" s="16" t="str">
        <f aca="false">[1]sheet1!$E33</f>
        <v>                -</v>
      </c>
      <c r="F31" s="16" t="str">
        <f aca="false">[1]sheet1!$F33</f>
        <v>                -</v>
      </c>
      <c r="G31" s="16" t="str">
        <f aca="false">[1]sheet1!$G33</f>
        <v>                -</v>
      </c>
      <c r="H31" s="16" t="str">
        <f aca="false">[1]sheet1!$H33</f>
        <v>                -</v>
      </c>
      <c r="I31" s="16" t="str">
        <f aca="false">[1]sheet1!$I33</f>
        <v>                -</v>
      </c>
      <c r="J31" s="16" t="str">
        <f aca="false">[1]sheet1!$J33</f>
        <v>                -</v>
      </c>
      <c r="K31" s="16" t="str">
        <f aca="false">[1]sheet1!$K33</f>
        <v>                -</v>
      </c>
      <c r="L31" s="16" t="str">
        <f aca="false">[1]sheet1!$L33</f>
        <v>                -</v>
      </c>
      <c r="M31" s="16" t="str">
        <f aca="false">[1]sheet1!$M33</f>
        <v>                -</v>
      </c>
      <c r="N31" s="16" t="n">
        <f aca="false">[1]sheet1!$O33</f>
        <v>22</v>
      </c>
      <c r="O31" s="15" t="str">
        <f aca="false">[1]sheet1!$P33</f>
        <v>        TambonLak Fa                              </v>
      </c>
    </row>
    <row r="32" customFormat="false" ht="23.1" hidden="false" customHeight="true" outlineLevel="0" collapsed="false">
      <c r="A32" s="15" t="str">
        <f aca="false">[1]sheet1!$A34</f>
        <v>        ตำบลชะไว                                  </v>
      </c>
      <c r="B32" s="16" t="n">
        <f aca="false">[1]sheet1!$B34</f>
        <v>91</v>
      </c>
      <c r="C32" s="16" t="n">
        <f aca="false">[1]sheet1!$C34</f>
        <v>13</v>
      </c>
      <c r="D32" s="16" t="n">
        <f aca="false">[1]sheet1!$D34</f>
        <v>1</v>
      </c>
      <c r="E32" s="16" t="n">
        <f aca="false">[1]sheet1!$E34</f>
        <v>1</v>
      </c>
      <c r="F32" s="16" t="str">
        <f aca="false">[1]sheet1!$F34</f>
        <v>                -</v>
      </c>
      <c r="G32" s="16" t="str">
        <f aca="false">[1]sheet1!$G34</f>
        <v>                -</v>
      </c>
      <c r="H32" s="16" t="n">
        <f aca="false">[1]sheet1!$H34</f>
        <v>1</v>
      </c>
      <c r="I32" s="16" t="str">
        <f aca="false">[1]sheet1!$I34</f>
        <v>                -</v>
      </c>
      <c r="J32" s="16" t="str">
        <f aca="false">[1]sheet1!$J34</f>
        <v>                -</v>
      </c>
      <c r="K32" s="16" t="str">
        <f aca="false">[1]sheet1!$K34</f>
        <v>                -</v>
      </c>
      <c r="L32" s="16" t="str">
        <f aca="false">[1]sheet1!$L34</f>
        <v>                -</v>
      </c>
      <c r="M32" s="16" t="str">
        <f aca="false">[1]sheet1!$M34</f>
        <v>                -</v>
      </c>
      <c r="N32" s="16" t="n">
        <f aca="false">[1]sheet1!$O34</f>
        <v>75</v>
      </c>
      <c r="O32" s="15" t="str">
        <f aca="false">[1]sheet1!$P34</f>
        <v>        TambonChawai                              </v>
      </c>
    </row>
    <row r="33" customFormat="false" ht="23.1" hidden="false" customHeight="true" outlineLevel="0" collapsed="false">
      <c r="A33" s="15" t="str">
        <f aca="false">[1]sheet1!$A35</f>
        <v>        ตำบลตรีณรงค์                              </v>
      </c>
      <c r="B33" s="16" t="n">
        <f aca="false">[1]sheet1!$B35</f>
        <v>52</v>
      </c>
      <c r="C33" s="16" t="n">
        <f aca="false">[1]sheet1!$C35</f>
        <v>4</v>
      </c>
      <c r="D33" s="16" t="n">
        <f aca="false">[1]sheet1!$D35</f>
        <v>2</v>
      </c>
      <c r="E33" s="16" t="n">
        <f aca="false">[1]sheet1!$E35</f>
        <v>1</v>
      </c>
      <c r="F33" s="16" t="str">
        <f aca="false">[1]sheet1!$F35</f>
        <v>                -</v>
      </c>
      <c r="G33" s="16" t="str">
        <f aca="false">[1]sheet1!$G35</f>
        <v>                -</v>
      </c>
      <c r="H33" s="16" t="str">
        <f aca="false">[1]sheet1!$H35</f>
        <v>                -</v>
      </c>
      <c r="I33" s="16" t="str">
        <f aca="false">[1]sheet1!$I35</f>
        <v>                -</v>
      </c>
      <c r="J33" s="16" t="str">
        <f aca="false">[1]sheet1!$J35</f>
        <v>                -</v>
      </c>
      <c r="K33" s="16" t="str">
        <f aca="false">[1]sheet1!$K35</f>
        <v>                -</v>
      </c>
      <c r="L33" s="16" t="str">
        <f aca="false">[1]sheet1!$L35</f>
        <v>                -</v>
      </c>
      <c r="M33" s="16" t="str">
        <f aca="false">[1]sheet1!$M35</f>
        <v>                -</v>
      </c>
      <c r="N33" s="16" t="n">
        <f aca="false">[1]sheet1!$O35</f>
        <v>45</v>
      </c>
      <c r="O33" s="15" t="str">
        <f aca="false">[1]sheet1!$P35</f>
        <v>        TambonTri Narong                          </v>
      </c>
    </row>
    <row r="34" customFormat="false" ht="23.1" hidden="false" customHeight="true" outlineLevel="0" collapsed="false">
      <c r="A34" s="15" t="str">
        <f aca="false">[1]sheet1!$A36</f>
        <v>     อำเภอป่าโมก                                  </v>
      </c>
      <c r="B34" s="16" t="n">
        <f aca="false">[1]sheet1!$B36</f>
        <v>1180</v>
      </c>
      <c r="C34" s="16" t="n">
        <f aca="false">[1]sheet1!$C36</f>
        <v>143</v>
      </c>
      <c r="D34" s="16" t="n">
        <f aca="false">[1]sheet1!$D36</f>
        <v>51</v>
      </c>
      <c r="E34" s="16" t="n">
        <f aca="false">[1]sheet1!$E36</f>
        <v>8</v>
      </c>
      <c r="F34" s="16" t="n">
        <f aca="false">[1]sheet1!$F36</f>
        <v>6</v>
      </c>
      <c r="G34" s="16" t="n">
        <f aca="false">[1]sheet1!$G36</f>
        <v>1</v>
      </c>
      <c r="H34" s="16" t="n">
        <f aca="false">[1]sheet1!$H36</f>
        <v>1</v>
      </c>
      <c r="I34" s="16" t="n">
        <f aca="false">[1]sheet1!$I36</f>
        <v>9</v>
      </c>
      <c r="J34" s="16" t="n">
        <f aca="false">[1]sheet1!$J36</f>
        <v>5</v>
      </c>
      <c r="K34" s="16" t="n">
        <f aca="false">[1]sheet1!$K36</f>
        <v>2</v>
      </c>
      <c r="L34" s="16" t="str">
        <f aca="false">[1]sheet1!$L36</f>
        <v>                -</v>
      </c>
      <c r="M34" s="16" t="str">
        <f aca="false">[1]sheet1!$M36</f>
        <v>                -</v>
      </c>
      <c r="N34" s="16" t="n">
        <f aca="false">[1]sheet1!$O36</f>
        <v>954</v>
      </c>
      <c r="O34" s="15" t="str">
        <f aca="false">[1]sheet1!$P36</f>
        <v>     AmphoePa Mok                                 </v>
      </c>
    </row>
    <row r="35" customFormat="false" ht="23.1" hidden="false" customHeight="true" outlineLevel="0" collapsed="false">
      <c r="A35" s="15" t="str">
        <f aca="false">[1]sheet1!$A37</f>
        <v>        ตำบลบางปลากด                              </v>
      </c>
      <c r="B35" s="16" t="n">
        <f aca="false">[1]sheet1!$B37</f>
        <v>175</v>
      </c>
      <c r="C35" s="16" t="n">
        <f aca="false">[1]sheet1!$C37</f>
        <v>37</v>
      </c>
      <c r="D35" s="16" t="n">
        <f aca="false">[1]sheet1!$D37</f>
        <v>10</v>
      </c>
      <c r="E35" s="16" t="str">
        <f aca="false">[1]sheet1!$E37</f>
        <v>                -</v>
      </c>
      <c r="F35" s="16" t="n">
        <f aca="false">[1]sheet1!$F37</f>
        <v>2</v>
      </c>
      <c r="G35" s="16" t="str">
        <f aca="false">[1]sheet1!$G37</f>
        <v>                -</v>
      </c>
      <c r="H35" s="16" t="str">
        <f aca="false">[1]sheet1!$H37</f>
        <v>                -</v>
      </c>
      <c r="I35" s="16" t="n">
        <f aca="false">[1]sheet1!$I37</f>
        <v>3</v>
      </c>
      <c r="J35" s="16" t="n">
        <f aca="false">[1]sheet1!$J37</f>
        <v>1</v>
      </c>
      <c r="K35" s="16" t="n">
        <f aca="false">[1]sheet1!$K37</f>
        <v>1</v>
      </c>
      <c r="L35" s="16" t="str">
        <f aca="false">[1]sheet1!$L37</f>
        <v>                -</v>
      </c>
      <c r="M35" s="16" t="str">
        <f aca="false">[1]sheet1!$M37</f>
        <v>                -</v>
      </c>
      <c r="N35" s="16" t="n">
        <f aca="false">[1]sheet1!$O37</f>
        <v>121</v>
      </c>
      <c r="O35" s="15" t="str">
        <f aca="false">[1]sheet1!$P37</f>
        <v>        TambonBang Pla Kot                        </v>
      </c>
    </row>
    <row r="36" customFormat="false" ht="23.1" hidden="false" customHeight="true" outlineLevel="0" collapsed="false">
      <c r="A36" s="15" t="str">
        <f aca="false">[1]sheet1!$A38</f>
        <v>        ตำบลป่าโมก                                </v>
      </c>
      <c r="B36" s="16" t="n">
        <f aca="false">[1]sheet1!$B38</f>
        <v>506</v>
      </c>
      <c r="C36" s="16" t="n">
        <f aca="false">[1]sheet1!$C38</f>
        <v>57</v>
      </c>
      <c r="D36" s="16" t="n">
        <f aca="false">[1]sheet1!$D38</f>
        <v>20</v>
      </c>
      <c r="E36" s="16" t="n">
        <f aca="false">[1]sheet1!$E38</f>
        <v>4</v>
      </c>
      <c r="F36" s="16" t="n">
        <f aca="false">[1]sheet1!$F38</f>
        <v>2</v>
      </c>
      <c r="G36" s="16" t="str">
        <f aca="false">[1]sheet1!$G38</f>
        <v>                -</v>
      </c>
      <c r="H36" s="16" t="str">
        <f aca="false">[1]sheet1!$H38</f>
        <v>                -</v>
      </c>
      <c r="I36" s="16" t="n">
        <f aca="false">[1]sheet1!$I38</f>
        <v>3</v>
      </c>
      <c r="J36" s="16" t="n">
        <f aca="false">[1]sheet1!$J38</f>
        <v>1</v>
      </c>
      <c r="K36" s="16" t="str">
        <f aca="false">[1]sheet1!$K38</f>
        <v>                -</v>
      </c>
      <c r="L36" s="16" t="str">
        <f aca="false">[1]sheet1!$L38</f>
        <v>                -</v>
      </c>
      <c r="M36" s="16" t="str">
        <f aca="false">[1]sheet1!$M38</f>
        <v>                -</v>
      </c>
      <c r="N36" s="16" t="n">
        <f aca="false">[1]sheet1!$O38</f>
        <v>419</v>
      </c>
      <c r="O36" s="15" t="str">
        <f aca="false">[1]sheet1!$P38</f>
        <v>        TambonPa Mok                              </v>
      </c>
    </row>
    <row r="37" customFormat="false" ht="23.1" hidden="false" customHeight="true" outlineLevel="0" collapsed="false">
      <c r="A37" s="15" t="str">
        <f aca="false">[1]sheet1!$A39</f>
        <v>        ตำบลสายทอง                                </v>
      </c>
      <c r="B37" s="16" t="n">
        <f aca="false">[1]sheet1!$B39</f>
        <v>86</v>
      </c>
      <c r="C37" s="16" t="n">
        <f aca="false">[1]sheet1!$C39</f>
        <v>5</v>
      </c>
      <c r="D37" s="16" t="str">
        <f aca="false">[1]sheet1!$D39</f>
        <v>                -</v>
      </c>
      <c r="E37" s="16" t="str">
        <f aca="false">[1]sheet1!$E39</f>
        <v>                -</v>
      </c>
      <c r="F37" s="16" t="str">
        <f aca="false">[1]sheet1!$F39</f>
        <v>                -</v>
      </c>
      <c r="G37" s="16" t="str">
        <f aca="false">[1]sheet1!$G39</f>
        <v>                -</v>
      </c>
      <c r="H37" s="16" t="str">
        <f aca="false">[1]sheet1!$H39</f>
        <v>                -</v>
      </c>
      <c r="I37" s="16" t="str">
        <f aca="false">[1]sheet1!$I39</f>
        <v>                -</v>
      </c>
      <c r="J37" s="16" t="str">
        <f aca="false">[1]sheet1!$J39</f>
        <v>                -</v>
      </c>
      <c r="K37" s="16" t="str">
        <f aca="false">[1]sheet1!$K39</f>
        <v>                -</v>
      </c>
      <c r="L37" s="16" t="str">
        <f aca="false">[1]sheet1!$L39</f>
        <v>                -</v>
      </c>
      <c r="M37" s="16" t="str">
        <f aca="false">[1]sheet1!$M39</f>
        <v>                -</v>
      </c>
      <c r="N37" s="16" t="n">
        <f aca="false">[1]sheet1!$O39</f>
        <v>81</v>
      </c>
      <c r="O37" s="15" t="str">
        <f aca="false">[1]sheet1!$P39</f>
        <v>        TambonSai Thong                           </v>
      </c>
    </row>
    <row r="38" customFormat="false" ht="23.1" hidden="false" customHeight="true" outlineLevel="0" collapsed="false">
      <c r="A38" s="15" t="str">
        <f aca="false">[1]sheet1!$A40</f>
        <v>        ตำบลโรงช้าง                               </v>
      </c>
      <c r="B38" s="16" t="n">
        <f aca="false">[1]sheet1!$B40</f>
        <v>77</v>
      </c>
      <c r="C38" s="16" t="n">
        <f aca="false">[1]sheet1!$C40</f>
        <v>8</v>
      </c>
      <c r="D38" s="16" t="n">
        <f aca="false">[1]sheet1!$D40</f>
        <v>4</v>
      </c>
      <c r="E38" s="16" t="n">
        <f aca="false">[1]sheet1!$E40</f>
        <v>1</v>
      </c>
      <c r="F38" s="16" t="str">
        <f aca="false">[1]sheet1!$F40</f>
        <v>                -</v>
      </c>
      <c r="G38" s="16" t="str">
        <f aca="false">[1]sheet1!$G40</f>
        <v>                -</v>
      </c>
      <c r="H38" s="16" t="str">
        <f aca="false">[1]sheet1!$H40</f>
        <v>                -</v>
      </c>
      <c r="I38" s="16" t="str">
        <f aca="false">[1]sheet1!$I40</f>
        <v>                -</v>
      </c>
      <c r="J38" s="16" t="str">
        <f aca="false">[1]sheet1!$J40</f>
        <v>                -</v>
      </c>
      <c r="K38" s="16" t="str">
        <f aca="false">[1]sheet1!$K40</f>
        <v>                -</v>
      </c>
      <c r="L38" s="16" t="str">
        <f aca="false">[1]sheet1!$L40</f>
        <v>                -</v>
      </c>
      <c r="M38" s="16" t="str">
        <f aca="false">[1]sheet1!$M40</f>
        <v>                -</v>
      </c>
      <c r="N38" s="16" t="n">
        <f aca="false">[1]sheet1!$O40</f>
        <v>64</v>
      </c>
      <c r="O38" s="15" t="str">
        <f aca="false">[1]sheet1!$P40</f>
        <v>        TambonRong Chang                          </v>
      </c>
    </row>
    <row r="39" customFormat="false" ht="23.1" hidden="false" customHeight="true" outlineLevel="0" collapsed="false">
      <c r="A39" s="15" t="str">
        <f aca="false">[1]sheet1!$A41</f>
        <v>        ตำบลบางเสด็จ                              </v>
      </c>
      <c r="B39" s="16" t="n">
        <f aca="false">[1]sheet1!$B41</f>
        <v>96</v>
      </c>
      <c r="C39" s="16" t="n">
        <f aca="false">[1]sheet1!$C41</f>
        <v>1</v>
      </c>
      <c r="D39" s="16" t="n">
        <f aca="false">[1]sheet1!$D41</f>
        <v>3</v>
      </c>
      <c r="E39" s="16" t="n">
        <f aca="false">[1]sheet1!$E41</f>
        <v>1</v>
      </c>
      <c r="F39" s="16" t="n">
        <f aca="false">[1]sheet1!$F41</f>
        <v>1</v>
      </c>
      <c r="G39" s="16" t="str">
        <f aca="false">[1]sheet1!$G41</f>
        <v>                -</v>
      </c>
      <c r="H39" s="16" t="n">
        <f aca="false">[1]sheet1!$H41</f>
        <v>1</v>
      </c>
      <c r="I39" s="16" t="n">
        <f aca="false">[1]sheet1!$I41</f>
        <v>2</v>
      </c>
      <c r="J39" s="16" t="n">
        <f aca="false">[1]sheet1!$J41</f>
        <v>3</v>
      </c>
      <c r="K39" s="16" t="n">
        <f aca="false">[1]sheet1!$K41</f>
        <v>1</v>
      </c>
      <c r="L39" s="16" t="str">
        <f aca="false">[1]sheet1!$L41</f>
        <v>                -</v>
      </c>
      <c r="M39" s="16" t="str">
        <f aca="false">[1]sheet1!$M41</f>
        <v>                -</v>
      </c>
      <c r="N39" s="16" t="n">
        <f aca="false">[1]sheet1!$O41</f>
        <v>83</v>
      </c>
      <c r="O39" s="15" t="str">
        <f aca="false">[1]sheet1!$P41</f>
        <v>        TambonBang Sadet                          </v>
      </c>
    </row>
    <row r="40" customFormat="false" ht="23.1" hidden="false" customHeight="true" outlineLevel="0" collapsed="false">
      <c r="A40" s="15" t="str">
        <f aca="false">[1]sheet1!$A42</f>
        <v>        ตำบลนรสิงห์                               </v>
      </c>
      <c r="B40" s="16" t="n">
        <f aca="false">[1]sheet1!$B42</f>
        <v>58</v>
      </c>
      <c r="C40" s="16" t="n">
        <f aca="false">[1]sheet1!$C42</f>
        <v>4</v>
      </c>
      <c r="D40" s="16" t="n">
        <f aca="false">[1]sheet1!$D42</f>
        <v>5</v>
      </c>
      <c r="E40" s="16" t="str">
        <f aca="false">[1]sheet1!$E42</f>
        <v>                -</v>
      </c>
      <c r="F40" s="16" t="str">
        <f aca="false">[1]sheet1!$F42</f>
        <v>                -</v>
      </c>
      <c r="G40" s="16" t="n">
        <f aca="false">[1]sheet1!$G42</f>
        <v>1</v>
      </c>
      <c r="H40" s="16" t="str">
        <f aca="false">[1]sheet1!$H42</f>
        <v>                -</v>
      </c>
      <c r="I40" s="16" t="str">
        <f aca="false">[1]sheet1!$I42</f>
        <v>                -</v>
      </c>
      <c r="J40" s="16" t="str">
        <f aca="false">[1]sheet1!$J42</f>
        <v>                -</v>
      </c>
      <c r="K40" s="16" t="str">
        <f aca="false">[1]sheet1!$K42</f>
        <v>                -</v>
      </c>
      <c r="L40" s="16" t="str">
        <f aca="false">[1]sheet1!$L42</f>
        <v>                -</v>
      </c>
      <c r="M40" s="16" t="str">
        <f aca="false">[1]sheet1!$M42</f>
        <v>                -</v>
      </c>
      <c r="N40" s="16" t="n">
        <f aca="false">[1]sheet1!$O42</f>
        <v>48</v>
      </c>
      <c r="O40" s="15" t="str">
        <f aca="false">[1]sheet1!$P42</f>
        <v>        TambonNorasing                            </v>
      </c>
    </row>
    <row r="41" customFormat="false" ht="23.1" hidden="false" customHeight="true" outlineLevel="0" collapsed="false">
      <c r="A41" s="15" t="str">
        <f aca="false">[1]sheet1!$A43</f>
        <v>        ตำบลเอกราช                                </v>
      </c>
      <c r="B41" s="16" t="n">
        <f aca="false">[1]sheet1!$B43</f>
        <v>95</v>
      </c>
      <c r="C41" s="16" t="n">
        <f aca="false">[1]sheet1!$C43</f>
        <v>20</v>
      </c>
      <c r="D41" s="16" t="n">
        <f aca="false">[1]sheet1!$D43</f>
        <v>6</v>
      </c>
      <c r="E41" s="16" t="n">
        <f aca="false">[1]sheet1!$E43</f>
        <v>1</v>
      </c>
      <c r="F41" s="16" t="str">
        <f aca="false">[1]sheet1!$F43</f>
        <v>                -</v>
      </c>
      <c r="G41" s="16" t="str">
        <f aca="false">[1]sheet1!$G43</f>
        <v>                -</v>
      </c>
      <c r="H41" s="16" t="str">
        <f aca="false">[1]sheet1!$H43</f>
        <v>                -</v>
      </c>
      <c r="I41" s="16" t="n">
        <f aca="false">[1]sheet1!$I43</f>
        <v>1</v>
      </c>
      <c r="J41" s="16" t="str">
        <f aca="false">[1]sheet1!$J43</f>
        <v>                -</v>
      </c>
      <c r="K41" s="16" t="str">
        <f aca="false">[1]sheet1!$K43</f>
        <v>                -</v>
      </c>
      <c r="L41" s="16" t="str">
        <f aca="false">[1]sheet1!$L43</f>
        <v>                -</v>
      </c>
      <c r="M41" s="16" t="str">
        <f aca="false">[1]sheet1!$M43</f>
        <v>                -</v>
      </c>
      <c r="N41" s="16" t="n">
        <f aca="false">[1]sheet1!$O43</f>
        <v>67</v>
      </c>
      <c r="O41" s="15" t="str">
        <f aca="false">[1]sheet1!$P43</f>
        <v>        TambonEkkarat                             </v>
      </c>
    </row>
    <row r="42" customFormat="false" ht="23.1" hidden="false" customHeight="true" outlineLevel="0" collapsed="false">
      <c r="A42" s="15" t="str">
        <f aca="false">[1]sheet1!$A44</f>
        <v>        ตำบลโผงเผง                                </v>
      </c>
      <c r="B42" s="16" t="n">
        <f aca="false">[1]sheet1!$B44</f>
        <v>87</v>
      </c>
      <c r="C42" s="16" t="n">
        <f aca="false">[1]sheet1!$C44</f>
        <v>11</v>
      </c>
      <c r="D42" s="16" t="n">
        <f aca="false">[1]sheet1!$D44</f>
        <v>3</v>
      </c>
      <c r="E42" s="16" t="n">
        <f aca="false">[1]sheet1!$E44</f>
        <v>1</v>
      </c>
      <c r="F42" s="16" t="n">
        <f aca="false">[1]sheet1!$F44</f>
        <v>1</v>
      </c>
      <c r="G42" s="16" t="str">
        <f aca="false">[1]sheet1!$G44</f>
        <v>                -</v>
      </c>
      <c r="H42" s="16" t="str">
        <f aca="false">[1]sheet1!$H44</f>
        <v>                -</v>
      </c>
      <c r="I42" s="16" t="str">
        <f aca="false">[1]sheet1!$I44</f>
        <v>                -</v>
      </c>
      <c r="J42" s="16" t="str">
        <f aca="false">[1]sheet1!$J44</f>
        <v>                -</v>
      </c>
      <c r="K42" s="16" t="str">
        <f aca="false">[1]sheet1!$K44</f>
        <v>                -</v>
      </c>
      <c r="L42" s="16" t="str">
        <f aca="false">[1]sheet1!$L44</f>
        <v>                -</v>
      </c>
      <c r="M42" s="16" t="str">
        <f aca="false">[1]sheet1!$M44</f>
        <v>                -</v>
      </c>
      <c r="N42" s="16" t="n">
        <f aca="false">[1]sheet1!$O44</f>
        <v>71</v>
      </c>
      <c r="O42" s="15" t="str">
        <f aca="false">[1]sheet1!$P44</f>
        <v>        TambonPhongpheng                          </v>
      </c>
    </row>
    <row r="43" customFormat="false" ht="23.1" hidden="false" customHeight="true" outlineLevel="0" collapsed="false">
      <c r="A43" s="15" t="str">
        <f aca="false">[1]sheet1!$A45</f>
        <v>     อำเภอโพธิ์ทอง                                </v>
      </c>
      <c r="B43" s="16" t="n">
        <f aca="false">[1]sheet1!$B45</f>
        <v>1733</v>
      </c>
      <c r="C43" s="16" t="n">
        <f aca="false">[1]sheet1!$C45</f>
        <v>254</v>
      </c>
      <c r="D43" s="16" t="n">
        <f aca="false">[1]sheet1!$D45</f>
        <v>47</v>
      </c>
      <c r="E43" s="16" t="n">
        <f aca="false">[1]sheet1!$E45</f>
        <v>16</v>
      </c>
      <c r="F43" s="16" t="n">
        <f aca="false">[1]sheet1!$F45</f>
        <v>12</v>
      </c>
      <c r="G43" s="16" t="n">
        <f aca="false">[1]sheet1!$G45</f>
        <v>2</v>
      </c>
      <c r="H43" s="16" t="n">
        <f aca="false">[1]sheet1!$H45</f>
        <v>2</v>
      </c>
      <c r="I43" s="16" t="n">
        <f aca="false">[1]sheet1!$I45</f>
        <v>9</v>
      </c>
      <c r="J43" s="16" t="n">
        <f aca="false">[1]sheet1!$J45</f>
        <v>2</v>
      </c>
      <c r="K43" s="16" t="n">
        <f aca="false">[1]sheet1!$K45</f>
        <v>2</v>
      </c>
      <c r="L43" s="16" t="str">
        <f aca="false">[1]sheet1!$L45</f>
        <v>                -</v>
      </c>
      <c r="M43" s="16" t="str">
        <f aca="false">[1]sheet1!$M45</f>
        <v>                -</v>
      </c>
      <c r="N43" s="16" t="n">
        <f aca="false">[1]sheet1!$O45</f>
        <v>1387</v>
      </c>
      <c r="O43" s="15" t="str">
        <f aca="false">[1]sheet1!$P45</f>
        <v>     AmphoePho Thong                              </v>
      </c>
    </row>
    <row r="44" customFormat="false" ht="23.1" hidden="false" customHeight="true" outlineLevel="0" collapsed="false">
      <c r="A44" s="15" t="str">
        <f aca="false">[1]sheet1!$A46</f>
        <v>        ตำบลอ่างแก้ว                              </v>
      </c>
      <c r="B44" s="16" t="n">
        <f aca="false">[1]sheet1!$B46</f>
        <v>295</v>
      </c>
      <c r="C44" s="16" t="n">
        <f aca="false">[1]sheet1!$C46</f>
        <v>59</v>
      </c>
      <c r="D44" s="16" t="n">
        <f aca="false">[1]sheet1!$D46</f>
        <v>7</v>
      </c>
      <c r="E44" s="16" t="n">
        <f aca="false">[1]sheet1!$E46</f>
        <v>1</v>
      </c>
      <c r="F44" s="16" t="n">
        <f aca="false">[1]sheet1!$F46</f>
        <v>1</v>
      </c>
      <c r="G44" s="16" t="n">
        <f aca="false">[1]sheet1!$G46</f>
        <v>1</v>
      </c>
      <c r="H44" s="16" t="str">
        <f aca="false">[1]sheet1!$H46</f>
        <v>                -</v>
      </c>
      <c r="I44" s="16" t="str">
        <f aca="false">[1]sheet1!$I46</f>
        <v>                -</v>
      </c>
      <c r="J44" s="16" t="str">
        <f aca="false">[1]sheet1!$J46</f>
        <v>                -</v>
      </c>
      <c r="K44" s="16" t="str">
        <f aca="false">[1]sheet1!$K46</f>
        <v>                -</v>
      </c>
      <c r="L44" s="16" t="str">
        <f aca="false">[1]sheet1!$L46</f>
        <v>                -</v>
      </c>
      <c r="M44" s="16" t="str">
        <f aca="false">[1]sheet1!$M46</f>
        <v>                -</v>
      </c>
      <c r="N44" s="16" t="n">
        <f aca="false">[1]sheet1!$O46</f>
        <v>226</v>
      </c>
      <c r="O44" s="15" t="str">
        <f aca="false">[1]sheet1!$P46</f>
        <v>        TambonAng Kaeo                            </v>
      </c>
    </row>
    <row r="45" customFormat="false" ht="23.1" hidden="false" customHeight="true" outlineLevel="0" collapsed="false">
      <c r="A45" s="15" t="str">
        <f aca="false">[1]sheet1!$A47</f>
        <v>        ตำบลอินทประมูล                            </v>
      </c>
      <c r="B45" s="16" t="n">
        <f aca="false">[1]sheet1!$B47</f>
        <v>103</v>
      </c>
      <c r="C45" s="16" t="n">
        <f aca="false">[1]sheet1!$C47</f>
        <v>12</v>
      </c>
      <c r="D45" s="16" t="n">
        <f aca="false">[1]sheet1!$D47</f>
        <v>3</v>
      </c>
      <c r="E45" s="16" t="str">
        <f aca="false">[1]sheet1!$E47</f>
        <v>                -</v>
      </c>
      <c r="F45" s="16" t="n">
        <f aca="false">[1]sheet1!$F47</f>
        <v>1</v>
      </c>
      <c r="G45" s="16" t="str">
        <f aca="false">[1]sheet1!$G47</f>
        <v>                -</v>
      </c>
      <c r="H45" s="16" t="str">
        <f aca="false">[1]sheet1!$H47</f>
        <v>                -</v>
      </c>
      <c r="I45" s="16" t="str">
        <f aca="false">[1]sheet1!$I47</f>
        <v>                -</v>
      </c>
      <c r="J45" s="16" t="str">
        <f aca="false">[1]sheet1!$J47</f>
        <v>                -</v>
      </c>
      <c r="K45" s="16" t="str">
        <f aca="false">[1]sheet1!$K47</f>
        <v>                -</v>
      </c>
      <c r="L45" s="16" t="str">
        <f aca="false">[1]sheet1!$L47</f>
        <v>                -</v>
      </c>
      <c r="M45" s="16" t="str">
        <f aca="false">[1]sheet1!$M47</f>
        <v>                -</v>
      </c>
      <c r="N45" s="16" t="n">
        <f aca="false">[1]sheet1!$O47</f>
        <v>87</v>
      </c>
      <c r="O45" s="15" t="str">
        <f aca="false">[1]sheet1!$P47</f>
        <v>        TambonInthapramun                         </v>
      </c>
    </row>
    <row r="46" customFormat="false" ht="23.1" hidden="false" customHeight="true" outlineLevel="0" collapsed="false">
      <c r="A46" s="15" t="str">
        <f aca="false">[1]sheet1!$A48</f>
        <v>        ตำบลบางพลับ                               </v>
      </c>
      <c r="B46" s="16" t="n">
        <f aca="false">[1]sheet1!$B48</f>
        <v>98</v>
      </c>
      <c r="C46" s="16" t="n">
        <f aca="false">[1]sheet1!$C48</f>
        <v>17</v>
      </c>
      <c r="D46" s="16" t="n">
        <f aca="false">[1]sheet1!$D48</f>
        <v>3</v>
      </c>
      <c r="E46" s="16" t="str">
        <f aca="false">[1]sheet1!$E48</f>
        <v>                -</v>
      </c>
      <c r="F46" s="16" t="n">
        <f aca="false">[1]sheet1!$F48</f>
        <v>1</v>
      </c>
      <c r="G46" s="16" t="str">
        <f aca="false">[1]sheet1!$G48</f>
        <v>                -</v>
      </c>
      <c r="H46" s="16" t="n">
        <f aca="false">[1]sheet1!$H48</f>
        <v>1</v>
      </c>
      <c r="I46" s="16" t="str">
        <f aca="false">[1]sheet1!$I48</f>
        <v>                -</v>
      </c>
      <c r="J46" s="16" t="str">
        <f aca="false">[1]sheet1!$J48</f>
        <v>                -</v>
      </c>
      <c r="K46" s="16" t="str">
        <f aca="false">[1]sheet1!$K48</f>
        <v>                -</v>
      </c>
      <c r="L46" s="16" t="str">
        <f aca="false">[1]sheet1!$L48</f>
        <v>                -</v>
      </c>
      <c r="M46" s="16" t="str">
        <f aca="false">[1]sheet1!$M48</f>
        <v>                -</v>
      </c>
      <c r="N46" s="16" t="n">
        <f aca="false">[1]sheet1!$O48</f>
        <v>76</v>
      </c>
      <c r="O46" s="15" t="str">
        <f aca="false">[1]sheet1!$P48</f>
        <v>        TambonBang Phlap                          </v>
      </c>
    </row>
    <row r="47" customFormat="false" ht="23.1" hidden="false" customHeight="true" outlineLevel="0" collapsed="false">
      <c r="A47" s="15" t="str">
        <f aca="false">[1]sheet1!$A49</f>
        <v>        ตำบลหนองแม่ไก่                            </v>
      </c>
      <c r="B47" s="16" t="n">
        <f aca="false">[1]sheet1!$B49</f>
        <v>102</v>
      </c>
      <c r="C47" s="16" t="n">
        <f aca="false">[1]sheet1!$C49</f>
        <v>8</v>
      </c>
      <c r="D47" s="16" t="n">
        <f aca="false">[1]sheet1!$D49</f>
        <v>1</v>
      </c>
      <c r="E47" s="16" t="str">
        <f aca="false">[1]sheet1!$E49</f>
        <v>                -</v>
      </c>
      <c r="F47" s="16" t="str">
        <f aca="false">[1]sheet1!$F49</f>
        <v>                -</v>
      </c>
      <c r="G47" s="16" t="str">
        <f aca="false">[1]sheet1!$G49</f>
        <v>                -</v>
      </c>
      <c r="H47" s="16" t="str">
        <f aca="false">[1]sheet1!$H49</f>
        <v>                -</v>
      </c>
      <c r="I47" s="16" t="str">
        <f aca="false">[1]sheet1!$I49</f>
        <v>                -</v>
      </c>
      <c r="J47" s="16" t="n">
        <f aca="false">[1]sheet1!$J49</f>
        <v>1</v>
      </c>
      <c r="K47" s="16" t="str">
        <f aca="false">[1]sheet1!$K49</f>
        <v>                -</v>
      </c>
      <c r="L47" s="16" t="str">
        <f aca="false">[1]sheet1!$L49</f>
        <v>                -</v>
      </c>
      <c r="M47" s="16" t="str">
        <f aca="false">[1]sheet1!$M49</f>
        <v>                -</v>
      </c>
      <c r="N47" s="16" t="n">
        <f aca="false">[1]sheet1!$O49</f>
        <v>92</v>
      </c>
      <c r="O47" s="15" t="str">
        <f aca="false">[1]sheet1!$P49</f>
        <v>        TambonNong Mae Kai                        </v>
      </c>
    </row>
    <row r="48" customFormat="false" ht="23.1" hidden="false" customHeight="true" outlineLevel="0" collapsed="false">
      <c r="A48" s="15" t="str">
        <f aca="false">[1]sheet1!$A50</f>
        <v>        ตำบลรำมะสัก                               </v>
      </c>
      <c r="B48" s="16" t="n">
        <f aca="false">[1]sheet1!$B50</f>
        <v>232</v>
      </c>
      <c r="C48" s="16" t="n">
        <f aca="false">[1]sheet1!$C50</f>
        <v>21</v>
      </c>
      <c r="D48" s="16" t="n">
        <f aca="false">[1]sheet1!$D50</f>
        <v>10</v>
      </c>
      <c r="E48" s="16" t="n">
        <f aca="false">[1]sheet1!$E50</f>
        <v>4</v>
      </c>
      <c r="F48" s="16" t="n">
        <f aca="false">[1]sheet1!$F50</f>
        <v>2</v>
      </c>
      <c r="G48" s="16" t="n">
        <f aca="false">[1]sheet1!$G50</f>
        <v>1</v>
      </c>
      <c r="H48" s="16" t="str">
        <f aca="false">[1]sheet1!$H50</f>
        <v>                -</v>
      </c>
      <c r="I48" s="16" t="n">
        <f aca="false">[1]sheet1!$I50</f>
        <v>4</v>
      </c>
      <c r="J48" s="16" t="str">
        <f aca="false">[1]sheet1!$J50</f>
        <v>                -</v>
      </c>
      <c r="K48" s="16" t="str">
        <f aca="false">[1]sheet1!$K50</f>
        <v>                -</v>
      </c>
      <c r="L48" s="16" t="str">
        <f aca="false">[1]sheet1!$L50</f>
        <v>                -</v>
      </c>
      <c r="M48" s="16" t="str">
        <f aca="false">[1]sheet1!$M50</f>
        <v>                -</v>
      </c>
      <c r="N48" s="16" t="n">
        <f aca="false">[1]sheet1!$O50</f>
        <v>190</v>
      </c>
      <c r="O48" s="15" t="str">
        <f aca="false">[1]sheet1!$P50</f>
        <v>        TambonRam Masak                           </v>
      </c>
    </row>
    <row r="49" customFormat="false" ht="23.1" hidden="false" customHeight="true" outlineLevel="0" collapsed="false">
      <c r="A49" s="15" t="str">
        <f aca="false">[1]sheet1!$A51</f>
        <v>        ตำบลบางระกำ                               </v>
      </c>
      <c r="B49" s="16" t="n">
        <f aca="false">[1]sheet1!$B51</f>
        <v>49</v>
      </c>
      <c r="C49" s="16" t="n">
        <f aca="false">[1]sheet1!$C51</f>
        <v>1</v>
      </c>
      <c r="D49" s="16" t="str">
        <f aca="false">[1]sheet1!$D51</f>
        <v>                -</v>
      </c>
      <c r="E49" s="16" t="str">
        <f aca="false">[1]sheet1!$E51</f>
        <v>                -</v>
      </c>
      <c r="F49" s="16" t="str">
        <f aca="false">[1]sheet1!$F51</f>
        <v>                -</v>
      </c>
      <c r="G49" s="16" t="str">
        <f aca="false">[1]sheet1!$G51</f>
        <v>                -</v>
      </c>
      <c r="H49" s="16" t="str">
        <f aca="false">[1]sheet1!$H51</f>
        <v>                -</v>
      </c>
      <c r="I49" s="16" t="str">
        <f aca="false">[1]sheet1!$I51</f>
        <v>                -</v>
      </c>
      <c r="J49" s="16" t="str">
        <f aca="false">[1]sheet1!$J51</f>
        <v>                -</v>
      </c>
      <c r="K49" s="16" t="str">
        <f aca="false">[1]sheet1!$K51</f>
        <v>                -</v>
      </c>
      <c r="L49" s="16" t="str">
        <f aca="false">[1]sheet1!$L51</f>
        <v>                -</v>
      </c>
      <c r="M49" s="16" t="str">
        <f aca="false">[1]sheet1!$M51</f>
        <v>                -</v>
      </c>
      <c r="N49" s="16" t="n">
        <f aca="false">[1]sheet1!$O51</f>
        <v>48</v>
      </c>
      <c r="O49" s="15" t="str">
        <f aca="false">[1]sheet1!$P51</f>
        <v>        TambonBang Rakam                          </v>
      </c>
    </row>
    <row r="50" customFormat="false" ht="23.1" hidden="false" customHeight="true" outlineLevel="0" collapsed="false">
      <c r="A50" s="15" t="str">
        <f aca="false">[1]sheet1!$A52</f>
        <v>        ตำบลโพธิ์รังนก                            </v>
      </c>
      <c r="B50" s="16" t="n">
        <f aca="false">[1]sheet1!$B52</f>
        <v>29</v>
      </c>
      <c r="C50" s="16" t="str">
        <f aca="false">[1]sheet1!$C52</f>
        <v>                -</v>
      </c>
      <c r="D50" s="16" t="str">
        <f aca="false">[1]sheet1!$D52</f>
        <v>                -</v>
      </c>
      <c r="E50" s="16" t="n">
        <f aca="false">[1]sheet1!$E52</f>
        <v>1</v>
      </c>
      <c r="F50" s="16" t="str">
        <f aca="false">[1]sheet1!$F52</f>
        <v>                -</v>
      </c>
      <c r="G50" s="16" t="str">
        <f aca="false">[1]sheet1!$G52</f>
        <v>                -</v>
      </c>
      <c r="H50" s="16" t="str">
        <f aca="false">[1]sheet1!$H52</f>
        <v>                -</v>
      </c>
      <c r="I50" s="16" t="str">
        <f aca="false">[1]sheet1!$I52</f>
        <v>                -</v>
      </c>
      <c r="J50" s="16" t="str">
        <f aca="false">[1]sheet1!$J52</f>
        <v>                -</v>
      </c>
      <c r="K50" s="16" t="str">
        <f aca="false">[1]sheet1!$K52</f>
        <v>                -</v>
      </c>
      <c r="L50" s="16" t="str">
        <f aca="false">[1]sheet1!$L52</f>
        <v>                -</v>
      </c>
      <c r="M50" s="16" t="str">
        <f aca="false">[1]sheet1!$M52</f>
        <v>                -</v>
      </c>
      <c r="N50" s="16" t="n">
        <f aca="false">[1]sheet1!$O52</f>
        <v>28</v>
      </c>
      <c r="O50" s="15" t="str">
        <f aca="false">[1]sheet1!$P52</f>
        <v>        TambonPho Rang Nok                        </v>
      </c>
    </row>
    <row r="51" customFormat="false" ht="23.1" hidden="false" customHeight="true" outlineLevel="0" collapsed="false">
      <c r="A51" s="15" t="str">
        <f aca="false">[1]sheet1!$A53</f>
        <v>        ตำบลองครักษ์                              </v>
      </c>
      <c r="B51" s="16" t="n">
        <f aca="false">[1]sheet1!$B53</f>
        <v>144</v>
      </c>
      <c r="C51" s="16" t="n">
        <f aca="false">[1]sheet1!$C53</f>
        <v>10</v>
      </c>
      <c r="D51" s="16" t="n">
        <f aca="false">[1]sheet1!$D53</f>
        <v>1</v>
      </c>
      <c r="E51" s="16" t="n">
        <f aca="false">[1]sheet1!$E53</f>
        <v>1</v>
      </c>
      <c r="F51" s="16" t="str">
        <f aca="false">[1]sheet1!$F53</f>
        <v>                -</v>
      </c>
      <c r="G51" s="16" t="str">
        <f aca="false">[1]sheet1!$G53</f>
        <v>                -</v>
      </c>
      <c r="H51" s="16" t="str">
        <f aca="false">[1]sheet1!$H53</f>
        <v>                -</v>
      </c>
      <c r="I51" s="16" t="str">
        <f aca="false">[1]sheet1!$I53</f>
        <v>                -</v>
      </c>
      <c r="J51" s="16" t="n">
        <f aca="false">[1]sheet1!$J53</f>
        <v>1</v>
      </c>
      <c r="K51" s="16" t="n">
        <f aca="false">[1]sheet1!$K53</f>
        <v>1</v>
      </c>
      <c r="L51" s="16" t="str">
        <f aca="false">[1]sheet1!$L53</f>
        <v>                -</v>
      </c>
      <c r="M51" s="16" t="str">
        <f aca="false">[1]sheet1!$M53</f>
        <v>                -</v>
      </c>
      <c r="N51" s="16" t="n">
        <f aca="false">[1]sheet1!$O53</f>
        <v>130</v>
      </c>
      <c r="O51" s="15" t="str">
        <f aca="false">[1]sheet1!$P53</f>
        <v>        TambonOngkharak                           </v>
      </c>
    </row>
    <row r="52" customFormat="false" ht="23.1" hidden="false" customHeight="true" outlineLevel="0" collapsed="false">
      <c r="A52" s="15" t="str">
        <f aca="false">[1]sheet1!$A54</f>
        <v>        ตำบลโคกพุทรา                              </v>
      </c>
      <c r="B52" s="16" t="n">
        <f aca="false">[1]sheet1!$B54</f>
        <v>83</v>
      </c>
      <c r="C52" s="16" t="n">
        <f aca="false">[1]sheet1!$C54</f>
        <v>6</v>
      </c>
      <c r="D52" s="16" t="n">
        <f aca="false">[1]sheet1!$D54</f>
        <v>2</v>
      </c>
      <c r="E52" s="16" t="n">
        <f aca="false">[1]sheet1!$E54</f>
        <v>1</v>
      </c>
      <c r="F52" s="16" t="n">
        <f aca="false">[1]sheet1!$F54</f>
        <v>2</v>
      </c>
      <c r="G52" s="16" t="str">
        <f aca="false">[1]sheet1!$G54</f>
        <v>                -</v>
      </c>
      <c r="H52" s="16" t="str">
        <f aca="false">[1]sheet1!$H54</f>
        <v>                -</v>
      </c>
      <c r="I52" s="16" t="n">
        <f aca="false">[1]sheet1!$I54</f>
        <v>2</v>
      </c>
      <c r="J52" s="16" t="str">
        <f aca="false">[1]sheet1!$J54</f>
        <v>                -</v>
      </c>
      <c r="K52" s="16" t="str">
        <f aca="false">[1]sheet1!$K54</f>
        <v>                -</v>
      </c>
      <c r="L52" s="16" t="str">
        <f aca="false">[1]sheet1!$L54</f>
        <v>                -</v>
      </c>
      <c r="M52" s="16" t="str">
        <f aca="false">[1]sheet1!$M54</f>
        <v>                -</v>
      </c>
      <c r="N52" s="16" t="n">
        <f aca="false">[1]sheet1!$O54</f>
        <v>70</v>
      </c>
      <c r="O52" s="15" t="str">
        <f aca="false">[1]sheet1!$P54</f>
        <v>        TambonKhok Phutsa                         </v>
      </c>
    </row>
    <row r="53" customFormat="false" ht="23.1" hidden="false" customHeight="true" outlineLevel="0" collapsed="false">
      <c r="A53" s="15" t="str">
        <f aca="false">[1]sheet1!$A55</f>
        <v>        ตำบลยางซ้าย                               </v>
      </c>
      <c r="B53" s="16" t="n">
        <f aca="false">[1]sheet1!$B55</f>
        <v>178</v>
      </c>
      <c r="C53" s="16" t="n">
        <f aca="false">[1]sheet1!$C55</f>
        <v>29</v>
      </c>
      <c r="D53" s="16" t="n">
        <f aca="false">[1]sheet1!$D55</f>
        <v>3</v>
      </c>
      <c r="E53" s="16" t="n">
        <f aca="false">[1]sheet1!$E55</f>
        <v>4</v>
      </c>
      <c r="F53" s="16" t="n">
        <f aca="false">[1]sheet1!$F55</f>
        <v>1</v>
      </c>
      <c r="G53" s="16" t="str">
        <f aca="false">[1]sheet1!$G55</f>
        <v>                -</v>
      </c>
      <c r="H53" s="16" t="str">
        <f aca="false">[1]sheet1!$H55</f>
        <v>                -</v>
      </c>
      <c r="I53" s="16" t="str">
        <f aca="false">[1]sheet1!$I55</f>
        <v>                -</v>
      </c>
      <c r="J53" s="16" t="str">
        <f aca="false">[1]sheet1!$J55</f>
        <v>                -</v>
      </c>
      <c r="K53" s="16" t="n">
        <f aca="false">[1]sheet1!$K55</f>
        <v>1</v>
      </c>
      <c r="L53" s="16" t="str">
        <f aca="false">[1]sheet1!$L55</f>
        <v>                -</v>
      </c>
      <c r="M53" s="16" t="str">
        <f aca="false">[1]sheet1!$M55</f>
        <v>                -</v>
      </c>
      <c r="N53" s="16" t="n">
        <f aca="false">[1]sheet1!$O55</f>
        <v>140</v>
      </c>
      <c r="O53" s="15" t="str">
        <f aca="false">[1]sheet1!$P55</f>
        <v>        TambonYang Sai                            </v>
      </c>
    </row>
    <row r="54" customFormat="false" ht="23.1" hidden="false" customHeight="true" outlineLevel="0" collapsed="false">
      <c r="A54" s="15" t="str">
        <f aca="false">[1]sheet1!$A56</f>
        <v>        ตำบลบ่อแร่                                </v>
      </c>
      <c r="B54" s="16" t="n">
        <f aca="false">[1]sheet1!$B56</f>
        <v>41</v>
      </c>
      <c r="C54" s="16" t="n">
        <f aca="false">[1]sheet1!$C56</f>
        <v>7</v>
      </c>
      <c r="D54" s="16" t="n">
        <f aca="false">[1]sheet1!$D56</f>
        <v>1</v>
      </c>
      <c r="E54" s="16" t="n">
        <f aca="false">[1]sheet1!$E56</f>
        <v>1</v>
      </c>
      <c r="F54" s="16" t="str">
        <f aca="false">[1]sheet1!$F56</f>
        <v>                -</v>
      </c>
      <c r="G54" s="16" t="str">
        <f aca="false">[1]sheet1!$G56</f>
        <v>                -</v>
      </c>
      <c r="H54" s="16" t="str">
        <f aca="false">[1]sheet1!$H56</f>
        <v>                -</v>
      </c>
      <c r="I54" s="16" t="str">
        <f aca="false">[1]sheet1!$I56</f>
        <v>                -</v>
      </c>
      <c r="J54" s="16" t="str">
        <f aca="false">[1]sheet1!$J56</f>
        <v>                -</v>
      </c>
      <c r="K54" s="16" t="str">
        <f aca="false">[1]sheet1!$K56</f>
        <v>                -</v>
      </c>
      <c r="L54" s="16" t="str">
        <f aca="false">[1]sheet1!$L56</f>
        <v>                -</v>
      </c>
      <c r="M54" s="16" t="str">
        <f aca="false">[1]sheet1!$M56</f>
        <v>                -</v>
      </c>
      <c r="N54" s="16" t="n">
        <f aca="false">[1]sheet1!$O56</f>
        <v>32</v>
      </c>
      <c r="O54" s="15" t="str">
        <f aca="false">[1]sheet1!$P56</f>
        <v>        TambonBo Rae                              </v>
      </c>
    </row>
    <row r="55" customFormat="false" ht="23.1" hidden="false" customHeight="true" outlineLevel="0" collapsed="false">
      <c r="A55" s="15" t="str">
        <f aca="false">[1]sheet1!$A57</f>
        <v>        ตำบลทางพระ                                </v>
      </c>
      <c r="B55" s="16" t="n">
        <f aca="false">[1]sheet1!$B57</f>
        <v>118</v>
      </c>
      <c r="C55" s="16" t="n">
        <f aca="false">[1]sheet1!$C57</f>
        <v>18</v>
      </c>
      <c r="D55" s="16" t="n">
        <f aca="false">[1]sheet1!$D57</f>
        <v>8</v>
      </c>
      <c r="E55" s="16" t="n">
        <f aca="false">[1]sheet1!$E57</f>
        <v>1</v>
      </c>
      <c r="F55" s="16" t="n">
        <f aca="false">[1]sheet1!$F57</f>
        <v>2</v>
      </c>
      <c r="G55" s="16" t="str">
        <f aca="false">[1]sheet1!$G57</f>
        <v>                -</v>
      </c>
      <c r="H55" s="16" t="str">
        <f aca="false">[1]sheet1!$H57</f>
        <v>                -</v>
      </c>
      <c r="I55" s="16" t="str">
        <f aca="false">[1]sheet1!$I57</f>
        <v>                -</v>
      </c>
      <c r="J55" s="16" t="str">
        <f aca="false">[1]sheet1!$J57</f>
        <v>                -</v>
      </c>
      <c r="K55" s="16" t="str">
        <f aca="false">[1]sheet1!$K57</f>
        <v>                -</v>
      </c>
      <c r="L55" s="16" t="str">
        <f aca="false">[1]sheet1!$L57</f>
        <v>                -</v>
      </c>
      <c r="M55" s="16" t="str">
        <f aca="false">[1]sheet1!$M57</f>
        <v>                -</v>
      </c>
      <c r="N55" s="16" t="n">
        <f aca="false">[1]sheet1!$O57</f>
        <v>89</v>
      </c>
      <c r="O55" s="15" t="str">
        <f aca="false">[1]sheet1!$P57</f>
        <v>        TambonThang Phra                          </v>
      </c>
    </row>
    <row r="56" customFormat="false" ht="23.1" hidden="false" customHeight="true" outlineLevel="0" collapsed="false">
      <c r="A56" s="15" t="str">
        <f aca="false">[1]sheet1!$A58</f>
        <v>        ตำบลสามง่าม                               </v>
      </c>
      <c r="B56" s="16" t="n">
        <f aca="false">[1]sheet1!$B58</f>
        <v>54</v>
      </c>
      <c r="C56" s="16" t="n">
        <f aca="false">[1]sheet1!$C58</f>
        <v>7</v>
      </c>
      <c r="D56" s="16" t="n">
        <f aca="false">[1]sheet1!$D58</f>
        <v>1</v>
      </c>
      <c r="E56" s="16" t="n">
        <f aca="false">[1]sheet1!$E58</f>
        <v>2</v>
      </c>
      <c r="F56" s="16" t="str">
        <f aca="false">[1]sheet1!$F58</f>
        <v>                -</v>
      </c>
      <c r="G56" s="16" t="str">
        <f aca="false">[1]sheet1!$G58</f>
        <v>                -</v>
      </c>
      <c r="H56" s="16" t="str">
        <f aca="false">[1]sheet1!$H58</f>
        <v>                -</v>
      </c>
      <c r="I56" s="16" t="str">
        <f aca="false">[1]sheet1!$I58</f>
        <v>                -</v>
      </c>
      <c r="J56" s="16" t="str">
        <f aca="false">[1]sheet1!$J58</f>
        <v>                -</v>
      </c>
      <c r="K56" s="16" t="str">
        <f aca="false">[1]sheet1!$K58</f>
        <v>                -</v>
      </c>
      <c r="L56" s="16" t="str">
        <f aca="false">[1]sheet1!$L58</f>
        <v>                -</v>
      </c>
      <c r="M56" s="16" t="str">
        <f aca="false">[1]sheet1!$M58</f>
        <v>                -</v>
      </c>
      <c r="N56" s="16" t="n">
        <f aca="false">[1]sheet1!$O58</f>
        <v>44</v>
      </c>
      <c r="O56" s="15" t="str">
        <f aca="false">[1]sheet1!$P58</f>
        <v>        TambonSam Ngam                            </v>
      </c>
    </row>
    <row r="57" customFormat="false" ht="23.1" hidden="false" customHeight="true" outlineLevel="0" collapsed="false">
      <c r="A57" s="15" t="str">
        <f aca="false">[1]sheet1!$A59</f>
        <v>        ตำบลบางเจ้าฉ่า                            </v>
      </c>
      <c r="B57" s="16" t="n">
        <f aca="false">[1]sheet1!$B59</f>
        <v>122</v>
      </c>
      <c r="C57" s="16" t="n">
        <f aca="false">[1]sheet1!$C59</f>
        <v>18</v>
      </c>
      <c r="D57" s="16" t="n">
        <f aca="false">[1]sheet1!$D59</f>
        <v>4</v>
      </c>
      <c r="E57" s="16" t="str">
        <f aca="false">[1]sheet1!$E59</f>
        <v>                -</v>
      </c>
      <c r="F57" s="16" t="n">
        <f aca="false">[1]sheet1!$F59</f>
        <v>1</v>
      </c>
      <c r="G57" s="16" t="str">
        <f aca="false">[1]sheet1!$G59</f>
        <v>                -</v>
      </c>
      <c r="H57" s="16" t="n">
        <f aca="false">[1]sheet1!$H59</f>
        <v>1</v>
      </c>
      <c r="I57" s="16" t="n">
        <f aca="false">[1]sheet1!$I59</f>
        <v>3</v>
      </c>
      <c r="J57" s="16" t="str">
        <f aca="false">[1]sheet1!$J59</f>
        <v>                -</v>
      </c>
      <c r="K57" s="16" t="str">
        <f aca="false">[1]sheet1!$K59</f>
        <v>                -</v>
      </c>
      <c r="L57" s="16" t="str">
        <f aca="false">[1]sheet1!$L59</f>
        <v>                -</v>
      </c>
      <c r="M57" s="16" t="str">
        <f aca="false">[1]sheet1!$M59</f>
        <v>                -</v>
      </c>
      <c r="N57" s="16" t="n">
        <f aca="false">[1]sheet1!$O59</f>
        <v>95</v>
      </c>
      <c r="O57" s="15" t="str">
        <f aca="false">[1]sheet1!$P59</f>
        <v>        TambonBang Chao Cha                       </v>
      </c>
    </row>
    <row r="58" customFormat="false" ht="23.1" hidden="false" customHeight="true" outlineLevel="0" collapsed="false">
      <c r="A58" s="15" t="str">
        <f aca="false">[1]sheet1!$A60</f>
        <v>        ตำบลคำหยาด                                </v>
      </c>
      <c r="B58" s="16" t="n">
        <f aca="false">[1]sheet1!$B60</f>
        <v>85</v>
      </c>
      <c r="C58" s="16" t="n">
        <f aca="false">[1]sheet1!$C60</f>
        <v>41</v>
      </c>
      <c r="D58" s="16" t="n">
        <f aca="false">[1]sheet1!$D60</f>
        <v>3</v>
      </c>
      <c r="E58" s="16" t="str">
        <f aca="false">[1]sheet1!$E60</f>
        <v>                -</v>
      </c>
      <c r="F58" s="16" t="n">
        <f aca="false">[1]sheet1!$F60</f>
        <v>1</v>
      </c>
      <c r="G58" s="16" t="str">
        <f aca="false">[1]sheet1!$G60</f>
        <v>                -</v>
      </c>
      <c r="H58" s="16" t="str">
        <f aca="false">[1]sheet1!$H60</f>
        <v>                -</v>
      </c>
      <c r="I58" s="16" t="str">
        <f aca="false">[1]sheet1!$I60</f>
        <v>                -</v>
      </c>
      <c r="J58" s="16" t="str">
        <f aca="false">[1]sheet1!$J60</f>
        <v>                -</v>
      </c>
      <c r="K58" s="16" t="str">
        <f aca="false">[1]sheet1!$K60</f>
        <v>                -</v>
      </c>
      <c r="L58" s="16" t="str">
        <f aca="false">[1]sheet1!$L60</f>
        <v>                -</v>
      </c>
      <c r="M58" s="16" t="str">
        <f aca="false">[1]sheet1!$M60</f>
        <v>                -</v>
      </c>
      <c r="N58" s="16" t="n">
        <f aca="false">[1]sheet1!$O60</f>
        <v>40</v>
      </c>
      <c r="O58" s="15" t="str">
        <f aca="false">[1]sheet1!$P60</f>
        <v>        TambonKham Yat                            </v>
      </c>
    </row>
    <row r="59" customFormat="false" ht="23.1" hidden="false" customHeight="true" outlineLevel="0" collapsed="false">
      <c r="A59" s="15" t="str">
        <f aca="false">[1]sheet1!$A61</f>
        <v>     อำเภอแสวงหา                                  </v>
      </c>
      <c r="B59" s="16" t="n">
        <f aca="false">[1]sheet1!$B61</f>
        <v>969</v>
      </c>
      <c r="C59" s="16" t="n">
        <f aca="false">[1]sheet1!$C61</f>
        <v>120</v>
      </c>
      <c r="D59" s="16" t="n">
        <f aca="false">[1]sheet1!$D61</f>
        <v>29</v>
      </c>
      <c r="E59" s="16" t="n">
        <f aca="false">[1]sheet1!$E61</f>
        <v>7</v>
      </c>
      <c r="F59" s="16" t="n">
        <f aca="false">[1]sheet1!$F61</f>
        <v>6</v>
      </c>
      <c r="G59" s="16" t="n">
        <f aca="false">[1]sheet1!$G61</f>
        <v>2</v>
      </c>
      <c r="H59" s="16" t="n">
        <f aca="false">[1]sheet1!$H61</f>
        <v>4</v>
      </c>
      <c r="I59" s="16" t="n">
        <f aca="false">[1]sheet1!$I61</f>
        <v>1</v>
      </c>
      <c r="J59" s="16" t="n">
        <f aca="false">[1]sheet1!$J61</f>
        <v>1</v>
      </c>
      <c r="K59" s="16" t="n">
        <f aca="false">[1]sheet1!$K61</f>
        <v>1</v>
      </c>
      <c r="L59" s="16" t="n">
        <f aca="false">[1]sheet1!$L61</f>
        <v>1</v>
      </c>
      <c r="M59" s="16" t="str">
        <f aca="false">[1]sheet1!$M61</f>
        <v>                -</v>
      </c>
      <c r="N59" s="16" t="n">
        <f aca="false">[1]sheet1!$O61</f>
        <v>797</v>
      </c>
      <c r="O59" s="15" t="str">
        <f aca="false">[1]sheet1!$P61</f>
        <v>     AmphoeSawaeng Ha                             </v>
      </c>
    </row>
    <row r="60" customFormat="false" ht="23.1" hidden="false" customHeight="true" outlineLevel="0" collapsed="false">
      <c r="A60" s="15" t="str">
        <f aca="false">[1]sheet1!$A62</f>
        <v>        ตำบลแสวงหา                                </v>
      </c>
      <c r="B60" s="16" t="n">
        <f aca="false">[1]sheet1!$B62</f>
        <v>395</v>
      </c>
      <c r="C60" s="16" t="n">
        <f aca="false">[1]sheet1!$C62</f>
        <v>63</v>
      </c>
      <c r="D60" s="16" t="n">
        <f aca="false">[1]sheet1!$D62</f>
        <v>13</v>
      </c>
      <c r="E60" s="16" t="n">
        <f aca="false">[1]sheet1!$E62</f>
        <v>5</v>
      </c>
      <c r="F60" s="16" t="n">
        <f aca="false">[1]sheet1!$F62</f>
        <v>2</v>
      </c>
      <c r="G60" s="16" t="n">
        <f aca="false">[1]sheet1!$G62</f>
        <v>2</v>
      </c>
      <c r="H60" s="16" t="n">
        <f aca="false">[1]sheet1!$H62</f>
        <v>1</v>
      </c>
      <c r="I60" s="16" t="n">
        <f aca="false">[1]sheet1!$I62</f>
        <v>1</v>
      </c>
      <c r="J60" s="16" t="n">
        <f aca="false">[1]sheet1!$J62</f>
        <v>1</v>
      </c>
      <c r="K60" s="16" t="str">
        <f aca="false">[1]sheet1!$K62</f>
        <v>                -</v>
      </c>
      <c r="L60" s="16" t="str">
        <f aca="false">[1]sheet1!$L62</f>
        <v>                -</v>
      </c>
      <c r="M60" s="16" t="str">
        <f aca="false">[1]sheet1!$M62</f>
        <v>                -</v>
      </c>
      <c r="N60" s="16" t="n">
        <f aca="false">[1]sheet1!$O62</f>
        <v>307</v>
      </c>
      <c r="O60" s="15" t="str">
        <f aca="false">[1]sheet1!$P62</f>
        <v>        TambonSawaeng Ha                          </v>
      </c>
    </row>
    <row r="61" customFormat="false" ht="23.1" hidden="false" customHeight="true" outlineLevel="0" collapsed="false">
      <c r="A61" s="15" t="str">
        <f aca="false">[1]sheet1!$A63</f>
        <v>        ตำบลศรีพราน                               </v>
      </c>
      <c r="B61" s="16" t="n">
        <f aca="false">[1]sheet1!$B63</f>
        <v>58</v>
      </c>
      <c r="C61" s="16" t="n">
        <f aca="false">[1]sheet1!$C63</f>
        <v>6</v>
      </c>
      <c r="D61" s="16" t="n">
        <f aca="false">[1]sheet1!$D63</f>
        <v>4</v>
      </c>
      <c r="E61" s="16" t="n">
        <f aca="false">[1]sheet1!$E63</f>
        <v>1</v>
      </c>
      <c r="F61" s="16" t="n">
        <f aca="false">[1]sheet1!$F63</f>
        <v>1</v>
      </c>
      <c r="G61" s="16" t="str">
        <f aca="false">[1]sheet1!$G63</f>
        <v>                -</v>
      </c>
      <c r="H61" s="16" t="n">
        <f aca="false">[1]sheet1!$H63</f>
        <v>2</v>
      </c>
      <c r="I61" s="16" t="str">
        <f aca="false">[1]sheet1!$I63</f>
        <v>                -</v>
      </c>
      <c r="J61" s="16" t="str">
        <f aca="false">[1]sheet1!$J63</f>
        <v>                -</v>
      </c>
      <c r="K61" s="16" t="str">
        <f aca="false">[1]sheet1!$K63</f>
        <v>                -</v>
      </c>
      <c r="L61" s="16" t="str">
        <f aca="false">[1]sheet1!$L63</f>
        <v>                -</v>
      </c>
      <c r="M61" s="16" t="str">
        <f aca="false">[1]sheet1!$M63</f>
        <v>                -</v>
      </c>
      <c r="N61" s="16" t="n">
        <f aca="false">[1]sheet1!$O63</f>
        <v>44</v>
      </c>
      <c r="O61" s="15" t="str">
        <f aca="false">[1]sheet1!$P63</f>
        <v>        TambonSi Phran                            </v>
      </c>
    </row>
    <row r="62" customFormat="false" ht="23.1" hidden="false" customHeight="true" outlineLevel="0" collapsed="false">
      <c r="A62" s="15" t="str">
        <f aca="false">[1]sheet1!$A64</f>
        <v>        ตำบลบ้านพราน                              </v>
      </c>
      <c r="B62" s="16" t="n">
        <f aca="false">[1]sheet1!$B64</f>
        <v>124</v>
      </c>
      <c r="C62" s="16" t="n">
        <f aca="false">[1]sheet1!$C64</f>
        <v>13</v>
      </c>
      <c r="D62" s="16" t="n">
        <f aca="false">[1]sheet1!$D64</f>
        <v>5</v>
      </c>
      <c r="E62" s="16" t="str">
        <f aca="false">[1]sheet1!$E64</f>
        <v>                -</v>
      </c>
      <c r="F62" s="16" t="str">
        <f aca="false">[1]sheet1!$F64</f>
        <v>                -</v>
      </c>
      <c r="G62" s="16" t="str">
        <f aca="false">[1]sheet1!$G64</f>
        <v>                -</v>
      </c>
      <c r="H62" s="16" t="n">
        <f aca="false">[1]sheet1!$H64</f>
        <v>1</v>
      </c>
      <c r="I62" s="16" t="str">
        <f aca="false">[1]sheet1!$I64</f>
        <v>                -</v>
      </c>
      <c r="J62" s="16" t="str">
        <f aca="false">[1]sheet1!$J64</f>
        <v>                -</v>
      </c>
      <c r="K62" s="16" t="n">
        <f aca="false">[1]sheet1!$K64</f>
        <v>1</v>
      </c>
      <c r="L62" s="16" t="str">
        <f aca="false">[1]sheet1!$L64</f>
        <v>                -</v>
      </c>
      <c r="M62" s="16" t="str">
        <f aca="false">[1]sheet1!$M64</f>
        <v>                -</v>
      </c>
      <c r="N62" s="16" t="n">
        <f aca="false">[1]sheet1!$O64</f>
        <v>104</v>
      </c>
      <c r="O62" s="15" t="str">
        <f aca="false">[1]sheet1!$P64</f>
        <v>        TambonBan Phran                           </v>
      </c>
    </row>
    <row r="63" customFormat="false" ht="23.1" hidden="false" customHeight="true" outlineLevel="0" collapsed="false">
      <c r="A63" s="15" t="str">
        <f aca="false">[1]sheet1!$A65</f>
        <v>        ตำบลวังน้ำเย็น                            </v>
      </c>
      <c r="B63" s="16" t="n">
        <f aca="false">[1]sheet1!$B65</f>
        <v>138</v>
      </c>
      <c r="C63" s="16" t="n">
        <f aca="false">[1]sheet1!$C65</f>
        <v>22</v>
      </c>
      <c r="D63" s="16" t="n">
        <f aca="false">[1]sheet1!$D65</f>
        <v>1</v>
      </c>
      <c r="E63" s="16" t="str">
        <f aca="false">[1]sheet1!$E65</f>
        <v>                -</v>
      </c>
      <c r="F63" s="16" t="str">
        <f aca="false">[1]sheet1!$F65</f>
        <v>                -</v>
      </c>
      <c r="G63" s="16" t="str">
        <f aca="false">[1]sheet1!$G65</f>
        <v>                -</v>
      </c>
      <c r="H63" s="16" t="str">
        <f aca="false">[1]sheet1!$H65</f>
        <v>                -</v>
      </c>
      <c r="I63" s="16" t="str">
        <f aca="false">[1]sheet1!$I65</f>
        <v>                -</v>
      </c>
      <c r="J63" s="16" t="str">
        <f aca="false">[1]sheet1!$J65</f>
        <v>                -</v>
      </c>
      <c r="K63" s="16" t="str">
        <f aca="false">[1]sheet1!$K65</f>
        <v>                -</v>
      </c>
      <c r="L63" s="16" t="str">
        <f aca="false">[1]sheet1!$L65</f>
        <v>                -</v>
      </c>
      <c r="M63" s="16" t="str">
        <f aca="false">[1]sheet1!$M65</f>
        <v>                -</v>
      </c>
      <c r="N63" s="16" t="n">
        <f aca="false">[1]sheet1!$O65</f>
        <v>115</v>
      </c>
      <c r="O63" s="15" t="str">
        <f aca="false">[1]sheet1!$P65</f>
        <v>        TambonWang Nam Yen                        </v>
      </c>
    </row>
    <row r="64" customFormat="false" ht="23.1" hidden="false" customHeight="true" outlineLevel="0" collapsed="false">
      <c r="A64" s="15" t="str">
        <f aca="false">[1]sheet1!$A66</f>
        <v>        ตำบลสีบัวทอง                              </v>
      </c>
      <c r="B64" s="16" t="n">
        <f aca="false">[1]sheet1!$B66</f>
        <v>153</v>
      </c>
      <c r="C64" s="16" t="n">
        <f aca="false">[1]sheet1!$C66</f>
        <v>9</v>
      </c>
      <c r="D64" s="16" t="n">
        <f aca="false">[1]sheet1!$D66</f>
        <v>5</v>
      </c>
      <c r="E64" s="16" t="str">
        <f aca="false">[1]sheet1!$E66</f>
        <v>                -</v>
      </c>
      <c r="F64" s="16" t="n">
        <f aca="false">[1]sheet1!$F66</f>
        <v>1</v>
      </c>
      <c r="G64" s="16" t="str">
        <f aca="false">[1]sheet1!$G66</f>
        <v>                -</v>
      </c>
      <c r="H64" s="16" t="str">
        <f aca="false">[1]sheet1!$H66</f>
        <v>                -</v>
      </c>
      <c r="I64" s="16" t="str">
        <f aca="false">[1]sheet1!$I66</f>
        <v>                -</v>
      </c>
      <c r="J64" s="16" t="str">
        <f aca="false">[1]sheet1!$J66</f>
        <v>                -</v>
      </c>
      <c r="K64" s="16" t="str">
        <f aca="false">[1]sheet1!$K66</f>
        <v>                -</v>
      </c>
      <c r="L64" s="16" t="str">
        <f aca="false">[1]sheet1!$L66</f>
        <v>                -</v>
      </c>
      <c r="M64" s="16" t="str">
        <f aca="false">[1]sheet1!$M66</f>
        <v>                -</v>
      </c>
      <c r="N64" s="16" t="n">
        <f aca="false">[1]sheet1!$O66</f>
        <v>138</v>
      </c>
      <c r="O64" s="15" t="str">
        <f aca="false">[1]sheet1!$P66</f>
        <v>        TambonSi Bua Thong                        </v>
      </c>
    </row>
    <row r="65" customFormat="false" ht="23.1" hidden="false" customHeight="true" outlineLevel="0" collapsed="false">
      <c r="A65" s="15" t="str">
        <f aca="false">[1]sheet1!$A67</f>
        <v>        ตำบลห้วยไผ่                               </v>
      </c>
      <c r="B65" s="16" t="n">
        <f aca="false">[1]sheet1!$B67</f>
        <v>58</v>
      </c>
      <c r="C65" s="16" t="n">
        <f aca="false">[1]sheet1!$C67</f>
        <v>3</v>
      </c>
      <c r="D65" s="16" t="n">
        <f aca="false">[1]sheet1!$D67</f>
        <v>1</v>
      </c>
      <c r="E65" s="16" t="n">
        <f aca="false">[1]sheet1!$E67</f>
        <v>1</v>
      </c>
      <c r="F65" s="16" t="str">
        <f aca="false">[1]sheet1!$F67</f>
        <v>                -</v>
      </c>
      <c r="G65" s="16" t="str">
        <f aca="false">[1]sheet1!$G67</f>
        <v>                -</v>
      </c>
      <c r="H65" s="16" t="str">
        <f aca="false">[1]sheet1!$H67</f>
        <v>                -</v>
      </c>
      <c r="I65" s="16" t="str">
        <f aca="false">[1]sheet1!$I67</f>
        <v>                -</v>
      </c>
      <c r="J65" s="16" t="str">
        <f aca="false">[1]sheet1!$J67</f>
        <v>                -</v>
      </c>
      <c r="K65" s="16" t="str">
        <f aca="false">[1]sheet1!$K67</f>
        <v>                -</v>
      </c>
      <c r="L65" s="16" t="n">
        <f aca="false">[1]sheet1!$L67</f>
        <v>1</v>
      </c>
      <c r="M65" s="16" t="str">
        <f aca="false">[1]sheet1!$M67</f>
        <v>                -</v>
      </c>
      <c r="N65" s="16" t="n">
        <f aca="false">[1]sheet1!$O67</f>
        <v>52</v>
      </c>
      <c r="O65" s="15" t="str">
        <f aca="false">[1]sheet1!$P67</f>
        <v>        TambonHuai Phai                           </v>
      </c>
    </row>
    <row r="66" customFormat="false" ht="23.1" hidden="false" customHeight="true" outlineLevel="0" collapsed="false">
      <c r="A66" s="15" t="str">
        <f aca="false">[1]sheet1!$A68</f>
        <v>        ตำบลจำลอง                                 </v>
      </c>
      <c r="B66" s="16" t="n">
        <f aca="false">[1]sheet1!$B68</f>
        <v>43</v>
      </c>
      <c r="C66" s="16" t="n">
        <f aca="false">[1]sheet1!$C68</f>
        <v>4</v>
      </c>
      <c r="D66" s="16" t="str">
        <f aca="false">[1]sheet1!$D68</f>
        <v>                -</v>
      </c>
      <c r="E66" s="16" t="str">
        <f aca="false">[1]sheet1!$E68</f>
        <v>                -</v>
      </c>
      <c r="F66" s="16" t="n">
        <f aca="false">[1]sheet1!$F68</f>
        <v>2</v>
      </c>
      <c r="G66" s="16" t="str">
        <f aca="false">[1]sheet1!$G68</f>
        <v>                -</v>
      </c>
      <c r="H66" s="16" t="str">
        <f aca="false">[1]sheet1!$H68</f>
        <v>                -</v>
      </c>
      <c r="I66" s="16" t="str">
        <f aca="false">[1]sheet1!$I68</f>
        <v>                -</v>
      </c>
      <c r="J66" s="16" t="str">
        <f aca="false">[1]sheet1!$J68</f>
        <v>                -</v>
      </c>
      <c r="K66" s="16" t="str">
        <f aca="false">[1]sheet1!$K68</f>
        <v>                -</v>
      </c>
      <c r="L66" s="16" t="str">
        <f aca="false">[1]sheet1!$L68</f>
        <v>                -</v>
      </c>
      <c r="M66" s="16" t="str">
        <f aca="false">[1]sheet1!$M68</f>
        <v>                -</v>
      </c>
      <c r="N66" s="16" t="n">
        <f aca="false">[1]sheet1!$O68</f>
        <v>37</v>
      </c>
      <c r="O66" s="15" t="str">
        <f aca="false">[1]sheet1!$P68</f>
        <v>        TambonChamlong                            </v>
      </c>
    </row>
    <row r="67" customFormat="false" ht="23.1" hidden="false" customHeight="true" outlineLevel="0" collapsed="false">
      <c r="A67" s="15" t="str">
        <f aca="false">[1]sheet1!$A69</f>
        <v>     อำเภอวิเศษชัยชาญ                             </v>
      </c>
      <c r="B67" s="16" t="n">
        <f aca="false">[1]sheet1!$B69</f>
        <v>2192</v>
      </c>
      <c r="C67" s="16" t="n">
        <f aca="false">[1]sheet1!$C69</f>
        <v>329</v>
      </c>
      <c r="D67" s="16" t="n">
        <f aca="false">[1]sheet1!$D69</f>
        <v>74</v>
      </c>
      <c r="E67" s="16" t="n">
        <f aca="false">[1]sheet1!$E69</f>
        <v>23</v>
      </c>
      <c r="F67" s="16" t="n">
        <f aca="false">[1]sheet1!$F69</f>
        <v>8</v>
      </c>
      <c r="G67" s="16" t="n">
        <f aca="false">[1]sheet1!$G69</f>
        <v>2</v>
      </c>
      <c r="H67" s="16" t="n">
        <f aca="false">[1]sheet1!$H69</f>
        <v>1</v>
      </c>
      <c r="I67" s="16" t="n">
        <f aca="false">[1]sheet1!$I69</f>
        <v>7</v>
      </c>
      <c r="J67" s="16" t="n">
        <f aca="false">[1]sheet1!$J69</f>
        <v>3</v>
      </c>
      <c r="K67" s="16" t="n">
        <f aca="false">[1]sheet1!$K69</f>
        <v>2</v>
      </c>
      <c r="L67" s="16" t="str">
        <f aca="false">[1]sheet1!$L69</f>
        <v>                -</v>
      </c>
      <c r="M67" s="16" t="str">
        <f aca="false">[1]sheet1!$M69</f>
        <v>                -</v>
      </c>
      <c r="N67" s="16" t="n">
        <f aca="false">[1]sheet1!$O69</f>
        <v>1743</v>
      </c>
      <c r="O67" s="15" t="str">
        <f aca="false">[1]sheet1!$P69</f>
        <v>     AmphoeWiset Chai Chan                        </v>
      </c>
    </row>
    <row r="68" customFormat="false" ht="23.1" hidden="false" customHeight="true" outlineLevel="0" collapsed="false">
      <c r="A68" s="15" t="str">
        <f aca="false">[1]sheet1!$A70</f>
        <v>        ตำบลไผ่จำศีล                              </v>
      </c>
      <c r="B68" s="16" t="n">
        <f aca="false">[1]sheet1!$B70</f>
        <v>182</v>
      </c>
      <c r="C68" s="16" t="n">
        <f aca="false">[1]sheet1!$C70</f>
        <v>47</v>
      </c>
      <c r="D68" s="16" t="n">
        <f aca="false">[1]sheet1!$D70</f>
        <v>11</v>
      </c>
      <c r="E68" s="16" t="str">
        <f aca="false">[1]sheet1!$E70</f>
        <v>                -</v>
      </c>
      <c r="F68" s="16" t="str">
        <f aca="false">[1]sheet1!$F70</f>
        <v>                -</v>
      </c>
      <c r="G68" s="16" t="str">
        <f aca="false">[1]sheet1!$G70</f>
        <v>                -</v>
      </c>
      <c r="H68" s="16" t="str">
        <f aca="false">[1]sheet1!$H70</f>
        <v>                -</v>
      </c>
      <c r="I68" s="16" t="str">
        <f aca="false">[1]sheet1!$I70</f>
        <v>                -</v>
      </c>
      <c r="J68" s="16" t="str">
        <f aca="false">[1]sheet1!$J70</f>
        <v>                -</v>
      </c>
      <c r="K68" s="16" t="str">
        <f aca="false">[1]sheet1!$K70</f>
        <v>                -</v>
      </c>
      <c r="L68" s="16" t="str">
        <f aca="false">[1]sheet1!$L70</f>
        <v>                -</v>
      </c>
      <c r="M68" s="16" t="str">
        <f aca="false">[1]sheet1!$M70</f>
        <v>                -</v>
      </c>
      <c r="N68" s="16" t="n">
        <f aca="false">[1]sheet1!$O70</f>
        <v>124</v>
      </c>
      <c r="O68" s="15" t="str">
        <f aca="false">[1]sheet1!$P70</f>
        <v>        TambonPhai Cham Sin                       </v>
      </c>
    </row>
    <row r="69" customFormat="false" ht="23.1" hidden="false" customHeight="true" outlineLevel="0" collapsed="false">
      <c r="A69" s="15" t="str">
        <f aca="false">[1]sheet1!$A71</f>
        <v>        ตำบลศาลเจ้าโรงทอง                         </v>
      </c>
      <c r="B69" s="16" t="n">
        <f aca="false">[1]sheet1!$B71</f>
        <v>492</v>
      </c>
      <c r="C69" s="16" t="n">
        <f aca="false">[1]sheet1!$C71</f>
        <v>89</v>
      </c>
      <c r="D69" s="16" t="n">
        <f aca="false">[1]sheet1!$D71</f>
        <v>16</v>
      </c>
      <c r="E69" s="16" t="n">
        <f aca="false">[1]sheet1!$E71</f>
        <v>1</v>
      </c>
      <c r="F69" s="16" t="n">
        <f aca="false">[1]sheet1!$F71</f>
        <v>4</v>
      </c>
      <c r="G69" s="16" t="n">
        <f aca="false">[1]sheet1!$G71</f>
        <v>1</v>
      </c>
      <c r="H69" s="16" t="str">
        <f aca="false">[1]sheet1!$H71</f>
        <v>                -</v>
      </c>
      <c r="I69" s="16" t="n">
        <f aca="false">[1]sheet1!$I71</f>
        <v>2</v>
      </c>
      <c r="J69" s="16" t="str">
        <f aca="false">[1]sheet1!$J71</f>
        <v>                -</v>
      </c>
      <c r="K69" s="16" t="n">
        <f aca="false">[1]sheet1!$K71</f>
        <v>1</v>
      </c>
      <c r="L69" s="16" t="str">
        <f aca="false">[1]sheet1!$L71</f>
        <v>                -</v>
      </c>
      <c r="M69" s="16" t="str">
        <f aca="false">[1]sheet1!$M71</f>
        <v>                -</v>
      </c>
      <c r="N69" s="16" t="n">
        <f aca="false">[1]sheet1!$O71</f>
        <v>378</v>
      </c>
      <c r="O69" s="15" t="str">
        <f aca="false">[1]sheet1!$P71</f>
        <v>        TambonSan Chao Rong Thong                 </v>
      </c>
    </row>
    <row r="70" customFormat="false" ht="23.1" hidden="false" customHeight="true" outlineLevel="0" collapsed="false">
      <c r="A70" s="15" t="str">
        <f aca="false">[1]sheet1!$A72</f>
        <v>        ตำบลไผ่ดำพัฒนา                            </v>
      </c>
      <c r="B70" s="16" t="n">
        <f aca="false">[1]sheet1!$B72</f>
        <v>74</v>
      </c>
      <c r="C70" s="16" t="n">
        <f aca="false">[1]sheet1!$C72</f>
        <v>9</v>
      </c>
      <c r="D70" s="16" t="n">
        <f aca="false">[1]sheet1!$D72</f>
        <v>1</v>
      </c>
      <c r="E70" s="16" t="str">
        <f aca="false">[1]sheet1!$E72</f>
        <v>                -</v>
      </c>
      <c r="F70" s="16" t="str">
        <f aca="false">[1]sheet1!$F72</f>
        <v>                -</v>
      </c>
      <c r="G70" s="16" t="str">
        <f aca="false">[1]sheet1!$G72</f>
        <v>                -</v>
      </c>
      <c r="H70" s="16" t="str">
        <f aca="false">[1]sheet1!$H72</f>
        <v>                -</v>
      </c>
      <c r="I70" s="16" t="str">
        <f aca="false">[1]sheet1!$I72</f>
        <v>                -</v>
      </c>
      <c r="J70" s="16" t="str">
        <f aca="false">[1]sheet1!$J72</f>
        <v>                -</v>
      </c>
      <c r="K70" s="16" t="str">
        <f aca="false">[1]sheet1!$K72</f>
        <v>                -</v>
      </c>
      <c r="L70" s="16" t="str">
        <f aca="false">[1]sheet1!$L72</f>
        <v>                -</v>
      </c>
      <c r="M70" s="16" t="str">
        <f aca="false">[1]sheet1!$M72</f>
        <v>                -</v>
      </c>
      <c r="N70" s="16" t="n">
        <f aca="false">[1]sheet1!$O72</f>
        <v>64</v>
      </c>
      <c r="O70" s="15" t="str">
        <f aca="false">[1]sheet1!$P72</f>
        <v>        TambonPhai Dam Phatthana                  </v>
      </c>
    </row>
    <row r="71" customFormat="false" ht="23.1" hidden="false" customHeight="true" outlineLevel="0" collapsed="false">
      <c r="A71" s="15" t="str">
        <f aca="false">[1]sheet1!$A73</f>
        <v>        ตำบลสาวร้องไห้                            </v>
      </c>
      <c r="B71" s="16" t="n">
        <f aca="false">[1]sheet1!$B73</f>
        <v>135</v>
      </c>
      <c r="C71" s="16" t="n">
        <f aca="false">[1]sheet1!$C73</f>
        <v>11</v>
      </c>
      <c r="D71" s="16" t="n">
        <f aca="false">[1]sheet1!$D73</f>
        <v>7</v>
      </c>
      <c r="E71" s="16" t="n">
        <f aca="false">[1]sheet1!$E73</f>
        <v>2</v>
      </c>
      <c r="F71" s="16" t="str">
        <f aca="false">[1]sheet1!$F73</f>
        <v>                -</v>
      </c>
      <c r="G71" s="16" t="str">
        <f aca="false">[1]sheet1!$G73</f>
        <v>                -</v>
      </c>
      <c r="H71" s="16" t="str">
        <f aca="false">[1]sheet1!$H73</f>
        <v>                -</v>
      </c>
      <c r="I71" s="16" t="str">
        <f aca="false">[1]sheet1!$I73</f>
        <v>                -</v>
      </c>
      <c r="J71" s="16" t="n">
        <f aca="false">[1]sheet1!$J73</f>
        <v>1</v>
      </c>
      <c r="K71" s="16" t="str">
        <f aca="false">[1]sheet1!$K73</f>
        <v>                -</v>
      </c>
      <c r="L71" s="16" t="str">
        <f aca="false">[1]sheet1!$L73</f>
        <v>                -</v>
      </c>
      <c r="M71" s="16" t="str">
        <f aca="false">[1]sheet1!$M73</f>
        <v>                -</v>
      </c>
      <c r="N71" s="16" t="n">
        <f aca="false">[1]sheet1!$O73</f>
        <v>114</v>
      </c>
      <c r="O71" s="15" t="str">
        <f aca="false">[1]sheet1!$P73</f>
        <v>        TambonSao Rong Hai                        </v>
      </c>
    </row>
    <row r="72" customFormat="false" ht="23.1" hidden="false" customHeight="true" outlineLevel="0" collapsed="false">
      <c r="A72" s="15" t="str">
        <f aca="false">[1]sheet1!$A74</f>
        <v>        ตำบลท่าช้าง                               </v>
      </c>
      <c r="B72" s="16" t="n">
        <f aca="false">[1]sheet1!$B74</f>
        <v>105</v>
      </c>
      <c r="C72" s="16" t="n">
        <f aca="false">[1]sheet1!$C74</f>
        <v>15</v>
      </c>
      <c r="D72" s="16" t="n">
        <f aca="false">[1]sheet1!$D74</f>
        <v>6</v>
      </c>
      <c r="E72" s="16" t="n">
        <f aca="false">[1]sheet1!$E74</f>
        <v>4</v>
      </c>
      <c r="F72" s="16" t="n">
        <f aca="false">[1]sheet1!$F74</f>
        <v>1</v>
      </c>
      <c r="G72" s="16" t="str">
        <f aca="false">[1]sheet1!$G74</f>
        <v>                -</v>
      </c>
      <c r="H72" s="16" t="str">
        <f aca="false">[1]sheet1!$H74</f>
        <v>                -</v>
      </c>
      <c r="I72" s="16" t="str">
        <f aca="false">[1]sheet1!$I74</f>
        <v>                -</v>
      </c>
      <c r="J72" s="16" t="str">
        <f aca="false">[1]sheet1!$J74</f>
        <v>                -</v>
      </c>
      <c r="K72" s="16" t="str">
        <f aca="false">[1]sheet1!$K74</f>
        <v>                -</v>
      </c>
      <c r="L72" s="16" t="str">
        <f aca="false">[1]sheet1!$L74</f>
        <v>                -</v>
      </c>
      <c r="M72" s="16" t="str">
        <f aca="false">[1]sheet1!$M74</f>
        <v>                -</v>
      </c>
      <c r="N72" s="16" t="n">
        <f aca="false">[1]sheet1!$O74</f>
        <v>79</v>
      </c>
      <c r="O72" s="15" t="str">
        <f aca="false">[1]sheet1!$P74</f>
        <v>        TambonTha Chang                           </v>
      </c>
    </row>
    <row r="73" customFormat="false" ht="23.1" hidden="false" customHeight="true" outlineLevel="0" collapsed="false">
      <c r="A73" s="15" t="str">
        <f aca="false">[1]sheet1!$A75</f>
        <v>        ตำบลยี่ล้น                                </v>
      </c>
      <c r="B73" s="16" t="n">
        <f aca="false">[1]sheet1!$B75</f>
        <v>184</v>
      </c>
      <c r="C73" s="16" t="n">
        <f aca="false">[1]sheet1!$C75</f>
        <v>16</v>
      </c>
      <c r="D73" s="16" t="n">
        <f aca="false">[1]sheet1!$D75</f>
        <v>7</v>
      </c>
      <c r="E73" s="16" t="str">
        <f aca="false">[1]sheet1!$E75</f>
        <v>                -</v>
      </c>
      <c r="F73" s="16" t="str">
        <f aca="false">[1]sheet1!$F75</f>
        <v>                -</v>
      </c>
      <c r="G73" s="16" t="str">
        <f aca="false">[1]sheet1!$G75</f>
        <v>                -</v>
      </c>
      <c r="H73" s="16" t="str">
        <f aca="false">[1]sheet1!$H75</f>
        <v>                -</v>
      </c>
      <c r="I73" s="16" t="n">
        <f aca="false">[1]sheet1!$I75</f>
        <v>1</v>
      </c>
      <c r="J73" s="16" t="str">
        <f aca="false">[1]sheet1!$J75</f>
        <v>                -</v>
      </c>
      <c r="K73" s="16" t="str">
        <f aca="false">[1]sheet1!$K75</f>
        <v>                -</v>
      </c>
      <c r="L73" s="16" t="str">
        <f aca="false">[1]sheet1!$L75</f>
        <v>                -</v>
      </c>
      <c r="M73" s="16" t="str">
        <f aca="false">[1]sheet1!$M75</f>
        <v>                -</v>
      </c>
      <c r="N73" s="16" t="n">
        <f aca="false">[1]sheet1!$O75</f>
        <v>160</v>
      </c>
      <c r="O73" s="15" t="str">
        <f aca="false">[1]sheet1!$P75</f>
        <v>        TambonYi Lon                              </v>
      </c>
    </row>
    <row r="74" customFormat="false" ht="23.1" hidden="false" customHeight="true" outlineLevel="0" collapsed="false">
      <c r="A74" s="15" t="str">
        <f aca="false">[1]sheet1!$A76</f>
        <v>        ตำบลบางจัก                                </v>
      </c>
      <c r="B74" s="16" t="n">
        <f aca="false">[1]sheet1!$B76</f>
        <v>205</v>
      </c>
      <c r="C74" s="16" t="n">
        <f aca="false">[1]sheet1!$C76</f>
        <v>53</v>
      </c>
      <c r="D74" s="16" t="n">
        <f aca="false">[1]sheet1!$D76</f>
        <v>3</v>
      </c>
      <c r="E74" s="16" t="str">
        <f aca="false">[1]sheet1!$E76</f>
        <v>                -</v>
      </c>
      <c r="F74" s="16" t="str">
        <f aca="false">[1]sheet1!$F76</f>
        <v>                -</v>
      </c>
      <c r="G74" s="16" t="str">
        <f aca="false">[1]sheet1!$G76</f>
        <v>                -</v>
      </c>
      <c r="H74" s="16" t="str">
        <f aca="false">[1]sheet1!$H76</f>
        <v>                -</v>
      </c>
      <c r="I74" s="16" t="n">
        <f aca="false">[1]sheet1!$I76</f>
        <v>1</v>
      </c>
      <c r="J74" s="16" t="n">
        <f aca="false">[1]sheet1!$J76</f>
        <v>1</v>
      </c>
      <c r="K74" s="16" t="str">
        <f aca="false">[1]sheet1!$K76</f>
        <v>                -</v>
      </c>
      <c r="L74" s="16" t="str">
        <f aca="false">[1]sheet1!$L76</f>
        <v>                -</v>
      </c>
      <c r="M74" s="16" t="str">
        <f aca="false">[1]sheet1!$M76</f>
        <v>                -</v>
      </c>
      <c r="N74" s="16" t="n">
        <f aca="false">[1]sheet1!$O76</f>
        <v>147</v>
      </c>
      <c r="O74" s="15" t="str">
        <f aca="false">[1]sheet1!$P76</f>
        <v>        TambonBang Chak                           </v>
      </c>
    </row>
    <row r="75" customFormat="false" ht="23.1" hidden="false" customHeight="true" outlineLevel="0" collapsed="false">
      <c r="A75" s="15" t="str">
        <f aca="false">[1]sheet1!$A77</f>
        <v>        ตำบลห้วยคันแหลน                           </v>
      </c>
      <c r="B75" s="16" t="n">
        <f aca="false">[1]sheet1!$B77</f>
        <v>88</v>
      </c>
      <c r="C75" s="16" t="n">
        <f aca="false">[1]sheet1!$C77</f>
        <v>9</v>
      </c>
      <c r="D75" s="16" t="n">
        <f aca="false">[1]sheet1!$D77</f>
        <v>5</v>
      </c>
      <c r="E75" s="16" t="n">
        <f aca="false">[1]sheet1!$E77</f>
        <v>3</v>
      </c>
      <c r="F75" s="16" t="n">
        <f aca="false">[1]sheet1!$F77</f>
        <v>2</v>
      </c>
      <c r="G75" s="16" t="n">
        <f aca="false">[1]sheet1!$G77</f>
        <v>1</v>
      </c>
      <c r="H75" s="16" t="str">
        <f aca="false">[1]sheet1!$H77</f>
        <v>                -</v>
      </c>
      <c r="I75" s="16" t="str">
        <f aca="false">[1]sheet1!$I77</f>
        <v>                -</v>
      </c>
      <c r="J75" s="16" t="str">
        <f aca="false">[1]sheet1!$J77</f>
        <v>                -</v>
      </c>
      <c r="K75" s="16" t="str">
        <f aca="false">[1]sheet1!$K77</f>
        <v>                -</v>
      </c>
      <c r="L75" s="16" t="str">
        <f aca="false">[1]sheet1!$L77</f>
        <v>                -</v>
      </c>
      <c r="M75" s="16" t="str">
        <f aca="false">[1]sheet1!$M77</f>
        <v>                -</v>
      </c>
      <c r="N75" s="16" t="n">
        <f aca="false">[1]sheet1!$O77</f>
        <v>68</v>
      </c>
      <c r="O75" s="15" t="str">
        <f aca="false">[1]sheet1!$P77</f>
        <v>        TambonHuai Khan Laen                      </v>
      </c>
    </row>
    <row r="76" customFormat="false" ht="23.1" hidden="false" customHeight="true" outlineLevel="0" collapsed="false">
      <c r="A76" s="15" t="str">
        <f aca="false">[1]sheet1!$A78</f>
        <v>        ตำบลคลองขนาก                              </v>
      </c>
      <c r="B76" s="16" t="n">
        <f aca="false">[1]sheet1!$B78</f>
        <v>73</v>
      </c>
      <c r="C76" s="16" t="n">
        <f aca="false">[1]sheet1!$C78</f>
        <v>4</v>
      </c>
      <c r="D76" s="16" t="str">
        <f aca="false">[1]sheet1!$D78</f>
        <v>                -</v>
      </c>
      <c r="E76" s="16" t="str">
        <f aca="false">[1]sheet1!$E78</f>
        <v>                -</v>
      </c>
      <c r="F76" s="16" t="str">
        <f aca="false">[1]sheet1!$F78</f>
        <v>                -</v>
      </c>
      <c r="G76" s="16" t="str">
        <f aca="false">[1]sheet1!$G78</f>
        <v>                -</v>
      </c>
      <c r="H76" s="16" t="str">
        <f aca="false">[1]sheet1!$H78</f>
        <v>                -</v>
      </c>
      <c r="I76" s="16" t="n">
        <f aca="false">[1]sheet1!$I78</f>
        <v>1</v>
      </c>
      <c r="J76" s="16" t="n">
        <f aca="false">[1]sheet1!$J78</f>
        <v>1</v>
      </c>
      <c r="K76" s="16" t="n">
        <f aca="false">[1]sheet1!$K78</f>
        <v>1</v>
      </c>
      <c r="L76" s="16" t="str">
        <f aca="false">[1]sheet1!$L78</f>
        <v>                -</v>
      </c>
      <c r="M76" s="16" t="str">
        <f aca="false">[1]sheet1!$M78</f>
        <v>                -</v>
      </c>
      <c r="N76" s="16" t="n">
        <f aca="false">[1]sheet1!$O78</f>
        <v>66</v>
      </c>
      <c r="O76" s="15" t="str">
        <f aca="false">[1]sheet1!$P78</f>
        <v>        TambonKhlong Khanak                       </v>
      </c>
    </row>
    <row r="77" customFormat="false" ht="23.1" hidden="false" customHeight="true" outlineLevel="0" collapsed="false">
      <c r="A77" s="15" t="str">
        <f aca="false">[1]sheet1!$A79</f>
        <v>        ตำบลไผ่วง                                 </v>
      </c>
      <c r="B77" s="16" t="n">
        <f aca="false">[1]sheet1!$B79</f>
        <v>58</v>
      </c>
      <c r="C77" s="16" t="n">
        <f aca="false">[1]sheet1!$C79</f>
        <v>5</v>
      </c>
      <c r="D77" s="16" t="str">
        <f aca="false">[1]sheet1!$D79</f>
        <v>                -</v>
      </c>
      <c r="E77" s="16" t="n">
        <f aca="false">[1]sheet1!$E79</f>
        <v>1</v>
      </c>
      <c r="F77" s="16" t="str">
        <f aca="false">[1]sheet1!$F79</f>
        <v>                -</v>
      </c>
      <c r="G77" s="16" t="str">
        <f aca="false">[1]sheet1!$G79</f>
        <v>                -</v>
      </c>
      <c r="H77" s="16" t="str">
        <f aca="false">[1]sheet1!$H79</f>
        <v>                -</v>
      </c>
      <c r="I77" s="16" t="str">
        <f aca="false">[1]sheet1!$I79</f>
        <v>                -</v>
      </c>
      <c r="J77" s="16" t="str">
        <f aca="false">[1]sheet1!$J79</f>
        <v>                -</v>
      </c>
      <c r="K77" s="16" t="str">
        <f aca="false">[1]sheet1!$K79</f>
        <v>                -</v>
      </c>
      <c r="L77" s="16" t="str">
        <f aca="false">[1]sheet1!$L79</f>
        <v>                -</v>
      </c>
      <c r="M77" s="16" t="str">
        <f aca="false">[1]sheet1!$M79</f>
        <v>                -</v>
      </c>
      <c r="N77" s="16" t="n">
        <f aca="false">[1]sheet1!$O79</f>
        <v>52</v>
      </c>
      <c r="O77" s="15" t="str">
        <f aca="false">[1]sheet1!$P79</f>
        <v>        TambonPhai Wong                           </v>
      </c>
    </row>
    <row r="78" customFormat="false" ht="23.1" hidden="false" customHeight="true" outlineLevel="0" collapsed="false">
      <c r="A78" s="15" t="str">
        <f aca="false">[1]sheet1!$A80</f>
        <v>        ตำบลสี่ร้อย                               </v>
      </c>
      <c r="B78" s="16" t="n">
        <f aca="false">[1]sheet1!$B80</f>
        <v>121</v>
      </c>
      <c r="C78" s="16" t="n">
        <f aca="false">[1]sheet1!$C80</f>
        <v>22</v>
      </c>
      <c r="D78" s="16" t="n">
        <f aca="false">[1]sheet1!$D80</f>
        <v>4</v>
      </c>
      <c r="E78" s="16" t="n">
        <f aca="false">[1]sheet1!$E80</f>
        <v>1</v>
      </c>
      <c r="F78" s="16" t="str">
        <f aca="false">[1]sheet1!$F80</f>
        <v>                -</v>
      </c>
      <c r="G78" s="16" t="str">
        <f aca="false">[1]sheet1!$G80</f>
        <v>                -</v>
      </c>
      <c r="H78" s="16" t="str">
        <f aca="false">[1]sheet1!$H80</f>
        <v>                -</v>
      </c>
      <c r="I78" s="16" t="str">
        <f aca="false">[1]sheet1!$I80</f>
        <v>                -</v>
      </c>
      <c r="J78" s="16" t="str">
        <f aca="false">[1]sheet1!$J80</f>
        <v>                -</v>
      </c>
      <c r="K78" s="16" t="str">
        <f aca="false">[1]sheet1!$K80</f>
        <v>                -</v>
      </c>
      <c r="L78" s="16" t="str">
        <f aca="false">[1]sheet1!$L80</f>
        <v>                -</v>
      </c>
      <c r="M78" s="16" t="str">
        <f aca="false">[1]sheet1!$M80</f>
        <v>                -</v>
      </c>
      <c r="N78" s="16" t="n">
        <f aca="false">[1]sheet1!$O80</f>
        <v>94</v>
      </c>
      <c r="O78" s="15" t="str">
        <f aca="false">[1]sheet1!$P80</f>
        <v>        TambonSi Roi                              </v>
      </c>
    </row>
    <row r="79" customFormat="false" ht="23.1" hidden="false" customHeight="true" outlineLevel="0" collapsed="false">
      <c r="A79" s="15" t="str">
        <f aca="false">[1]sheet1!$A81</f>
        <v>        ตำบลม่วงเตี้ย                             </v>
      </c>
      <c r="B79" s="16" t="n">
        <f aca="false">[1]sheet1!$B81</f>
        <v>200</v>
      </c>
      <c r="C79" s="16" t="n">
        <f aca="false">[1]sheet1!$C81</f>
        <v>28</v>
      </c>
      <c r="D79" s="16" t="n">
        <f aca="false">[1]sheet1!$D81</f>
        <v>10</v>
      </c>
      <c r="E79" s="16" t="n">
        <f aca="false">[1]sheet1!$E81</f>
        <v>6</v>
      </c>
      <c r="F79" s="16" t="n">
        <f aca="false">[1]sheet1!$F81</f>
        <v>1</v>
      </c>
      <c r="G79" s="16" t="str">
        <f aca="false">[1]sheet1!$G81</f>
        <v>                -</v>
      </c>
      <c r="H79" s="16" t="str">
        <f aca="false">[1]sheet1!$H81</f>
        <v>                -</v>
      </c>
      <c r="I79" s="16" t="n">
        <f aca="false">[1]sheet1!$I81</f>
        <v>1</v>
      </c>
      <c r="J79" s="16" t="str">
        <f aca="false">[1]sheet1!$J81</f>
        <v>                -</v>
      </c>
      <c r="K79" s="16" t="str">
        <f aca="false">[1]sheet1!$K81</f>
        <v>                -</v>
      </c>
      <c r="L79" s="16" t="str">
        <f aca="false">[1]sheet1!$L81</f>
        <v>                -</v>
      </c>
      <c r="M79" s="16" t="str">
        <f aca="false">[1]sheet1!$M81</f>
        <v>                -</v>
      </c>
      <c r="N79" s="16" t="n">
        <f aca="false">[1]sheet1!$O81</f>
        <v>154</v>
      </c>
      <c r="O79" s="15" t="str">
        <f aca="false">[1]sheet1!$P81</f>
        <v>        TambonMuang Tia                           </v>
      </c>
    </row>
    <row r="80" customFormat="false" ht="23.1" hidden="false" customHeight="true" outlineLevel="0" collapsed="false">
      <c r="A80" s="15" t="str">
        <f aca="false">[1]sheet1!$A82</f>
        <v>        ตำบลหัวตะพาน                              </v>
      </c>
      <c r="B80" s="16" t="n">
        <f aca="false">[1]sheet1!$B82</f>
        <v>112</v>
      </c>
      <c r="C80" s="16" t="n">
        <f aca="false">[1]sheet1!$C82</f>
        <v>16</v>
      </c>
      <c r="D80" s="16" t="n">
        <f aca="false">[1]sheet1!$D82</f>
        <v>3</v>
      </c>
      <c r="E80" s="16" t="n">
        <f aca="false">[1]sheet1!$E82</f>
        <v>4</v>
      </c>
      <c r="F80" s="16" t="str">
        <f aca="false">[1]sheet1!$F82</f>
        <v>                -</v>
      </c>
      <c r="G80" s="16" t="str">
        <f aca="false">[1]sheet1!$G82</f>
        <v>                -</v>
      </c>
      <c r="H80" s="16" t="str">
        <f aca="false">[1]sheet1!$H82</f>
        <v>                -</v>
      </c>
      <c r="I80" s="16" t="n">
        <f aca="false">[1]sheet1!$I82</f>
        <v>1</v>
      </c>
      <c r="J80" s="16" t="str">
        <f aca="false">[1]sheet1!$J82</f>
        <v>                -</v>
      </c>
      <c r="K80" s="16" t="str">
        <f aca="false">[1]sheet1!$K82</f>
        <v>                -</v>
      </c>
      <c r="L80" s="16" t="str">
        <f aca="false">[1]sheet1!$L82</f>
        <v>                -</v>
      </c>
      <c r="M80" s="16" t="str">
        <f aca="false">[1]sheet1!$M82</f>
        <v>                -</v>
      </c>
      <c r="N80" s="16" t="n">
        <f aca="false">[1]sheet1!$O82</f>
        <v>88</v>
      </c>
      <c r="O80" s="15" t="str">
        <f aca="false">[1]sheet1!$P82</f>
        <v>        TambonHua Taphan                          </v>
      </c>
    </row>
    <row r="81" customFormat="false" ht="23.1" hidden="false" customHeight="true" outlineLevel="0" collapsed="false">
      <c r="A81" s="15" t="str">
        <f aca="false">[1]sheet1!$A83</f>
        <v>        ตำบลหลักแก้ว                              </v>
      </c>
      <c r="B81" s="16" t="n">
        <f aca="false">[1]sheet1!$B83</f>
        <v>108</v>
      </c>
      <c r="C81" s="16" t="n">
        <f aca="false">[1]sheet1!$C83</f>
        <v>3</v>
      </c>
      <c r="D81" s="16" t="n">
        <f aca="false">[1]sheet1!$D83</f>
        <v>1</v>
      </c>
      <c r="E81" s="16" t="str">
        <f aca="false">[1]sheet1!$E83</f>
        <v>                -</v>
      </c>
      <c r="F81" s="16" t="str">
        <f aca="false">[1]sheet1!$F83</f>
        <v>                -</v>
      </c>
      <c r="G81" s="16" t="str">
        <f aca="false">[1]sheet1!$G83</f>
        <v>                -</v>
      </c>
      <c r="H81" s="16" t="str">
        <f aca="false">[1]sheet1!$H83</f>
        <v>                -</v>
      </c>
      <c r="I81" s="16" t="str">
        <f aca="false">[1]sheet1!$I83</f>
        <v>                -</v>
      </c>
      <c r="J81" s="16" t="str">
        <f aca="false">[1]sheet1!$J83</f>
        <v>                -</v>
      </c>
      <c r="K81" s="16" t="str">
        <f aca="false">[1]sheet1!$K83</f>
        <v>                -</v>
      </c>
      <c r="L81" s="16" t="str">
        <f aca="false">[1]sheet1!$L83</f>
        <v>                -</v>
      </c>
      <c r="M81" s="16" t="str">
        <f aca="false">[1]sheet1!$M83</f>
        <v>                -</v>
      </c>
      <c r="N81" s="16" t="n">
        <f aca="false">[1]sheet1!$O83</f>
        <v>104</v>
      </c>
      <c r="O81" s="15" t="str">
        <f aca="false">[1]sheet1!$P83</f>
        <v>        TambonLak Kaeo                            </v>
      </c>
    </row>
    <row r="82" customFormat="false" ht="23.1" hidden="false" customHeight="true" outlineLevel="0" collapsed="false">
      <c r="A82" s="15" t="str">
        <f aca="false">[1]sheet1!$A84</f>
        <v>        ตำบลตลาดใหม่                              </v>
      </c>
      <c r="B82" s="16" t="n">
        <f aca="false">[1]sheet1!$B84</f>
        <v>55</v>
      </c>
      <c r="C82" s="16" t="n">
        <f aca="false">[1]sheet1!$C84</f>
        <v>2</v>
      </c>
      <c r="D82" s="16" t="str">
        <f aca="false">[1]sheet1!$D84</f>
        <v>                -</v>
      </c>
      <c r="E82" s="16" t="n">
        <f aca="false">[1]sheet1!$E84</f>
        <v>1</v>
      </c>
      <c r="F82" s="16" t="str">
        <f aca="false">[1]sheet1!$F84</f>
        <v>                -</v>
      </c>
      <c r="G82" s="16" t="str">
        <f aca="false">[1]sheet1!$G84</f>
        <v>                -</v>
      </c>
      <c r="H82" s="16" t="n">
        <f aca="false">[1]sheet1!$H84</f>
        <v>1</v>
      </c>
      <c r="I82" s="16" t="str">
        <f aca="false">[1]sheet1!$I84</f>
        <v>                -</v>
      </c>
      <c r="J82" s="16" t="str">
        <f aca="false">[1]sheet1!$J84</f>
        <v>                -</v>
      </c>
      <c r="K82" s="16" t="str">
        <f aca="false">[1]sheet1!$K84</f>
        <v>                -</v>
      </c>
      <c r="L82" s="16" t="str">
        <f aca="false">[1]sheet1!$L84</f>
        <v>                -</v>
      </c>
      <c r="M82" s="16" t="str">
        <f aca="false">[1]sheet1!$M84</f>
        <v>                -</v>
      </c>
      <c r="N82" s="16" t="n">
        <f aca="false">[1]sheet1!$O84</f>
        <v>51</v>
      </c>
      <c r="O82" s="15" t="str">
        <f aca="false">[1]sheet1!$P84</f>
        <v>        TambonTalat Mai                           </v>
      </c>
    </row>
    <row r="83" customFormat="false" ht="23.1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5"/>
    </row>
    <row r="84" customFormat="false" ht="23.1" hidden="false" customHeight="true" outlineLevel="0" collapsed="false">
      <c r="A84" s="15" t="str">
        <f aca="false">[1]sheet1!$A85</f>
        <v>     อำเภอสามโก้                                  </v>
      </c>
      <c r="B84" s="16" t="n">
        <f aca="false">[1]sheet1!$B85</f>
        <v>539</v>
      </c>
      <c r="C84" s="16" t="n">
        <f aca="false">[1]sheet1!$C85</f>
        <v>52</v>
      </c>
      <c r="D84" s="16" t="n">
        <f aca="false">[1]sheet1!$D85</f>
        <v>15</v>
      </c>
      <c r="E84" s="16" t="n">
        <f aca="false">[1]sheet1!$E85</f>
        <v>6</v>
      </c>
      <c r="F84" s="16" t="str">
        <f aca="false">[1]sheet1!$F85</f>
        <v>                -</v>
      </c>
      <c r="G84" s="16" t="str">
        <f aca="false">[1]sheet1!$G85</f>
        <v>                -</v>
      </c>
      <c r="H84" s="16" t="n">
        <f aca="false">[1]sheet1!$H85</f>
        <v>2</v>
      </c>
      <c r="I84" s="16" t="n">
        <f aca="false">[1]sheet1!$I85</f>
        <v>1</v>
      </c>
      <c r="J84" s="16" t="str">
        <f aca="false">[1]sheet1!$J85</f>
        <v>                -</v>
      </c>
      <c r="K84" s="16" t="str">
        <f aca="false">[1]sheet1!$K85</f>
        <v>                -</v>
      </c>
      <c r="L84" s="16" t="str">
        <f aca="false">[1]sheet1!$L85</f>
        <v>                -</v>
      </c>
      <c r="M84" s="16" t="str">
        <f aca="false">[1]sheet1!$M85</f>
        <v>                -</v>
      </c>
      <c r="N84" s="16" t="n">
        <f aca="false">[1]sheet1!$O85</f>
        <v>463</v>
      </c>
      <c r="O84" s="15" t="str">
        <f aca="false">[1]sheet1!$P85</f>
        <v>     AmphoeSam Ko                                 </v>
      </c>
    </row>
    <row r="85" customFormat="false" ht="23.1" hidden="false" customHeight="true" outlineLevel="0" collapsed="false">
      <c r="A85" s="15" t="str">
        <f aca="false">[1]sheet1!$A86</f>
        <v>        ตำบลสามโก้                                </v>
      </c>
      <c r="B85" s="16" t="n">
        <f aca="false">[1]sheet1!$B86</f>
        <v>238</v>
      </c>
      <c r="C85" s="16" t="n">
        <f aca="false">[1]sheet1!$C86</f>
        <v>28</v>
      </c>
      <c r="D85" s="16" t="n">
        <f aca="false">[1]sheet1!$D86</f>
        <v>6</v>
      </c>
      <c r="E85" s="16" t="n">
        <f aca="false">[1]sheet1!$E86</f>
        <v>1</v>
      </c>
      <c r="F85" s="16" t="str">
        <f aca="false">[1]sheet1!$F86</f>
        <v>                -</v>
      </c>
      <c r="G85" s="16" t="str">
        <f aca="false">[1]sheet1!$G86</f>
        <v>                -</v>
      </c>
      <c r="H85" s="16" t="n">
        <f aca="false">[1]sheet1!$H86</f>
        <v>1</v>
      </c>
      <c r="I85" s="16" t="str">
        <f aca="false">[1]sheet1!$I86</f>
        <v>                -</v>
      </c>
      <c r="J85" s="16" t="str">
        <f aca="false">[1]sheet1!$J86</f>
        <v>                -</v>
      </c>
      <c r="K85" s="16" t="str">
        <f aca="false">[1]sheet1!$K86</f>
        <v>                -</v>
      </c>
      <c r="L85" s="16" t="str">
        <f aca="false">[1]sheet1!$L86</f>
        <v>                -</v>
      </c>
      <c r="M85" s="16" t="str">
        <f aca="false">[1]sheet1!$M86</f>
        <v>                -</v>
      </c>
      <c r="N85" s="16" t="n">
        <f aca="false">[1]sheet1!$O86</f>
        <v>202</v>
      </c>
      <c r="O85" s="15" t="str">
        <f aca="false">[1]sheet1!$P86</f>
        <v>        TambonSam Ko                              </v>
      </c>
    </row>
    <row r="86" customFormat="false" ht="23.1" hidden="false" customHeight="true" outlineLevel="0" collapsed="false">
      <c r="A86" s="15" t="str">
        <f aca="false">[1]sheet1!$A87</f>
        <v>        ตำบลราษฎรพัฒนา                            </v>
      </c>
      <c r="B86" s="16" t="n">
        <f aca="false">[1]sheet1!$B87</f>
        <v>63</v>
      </c>
      <c r="C86" s="16" t="n">
        <f aca="false">[1]sheet1!$C87</f>
        <v>1</v>
      </c>
      <c r="D86" s="16" t="n">
        <f aca="false">[1]sheet1!$D87</f>
        <v>2</v>
      </c>
      <c r="E86" s="16" t="n">
        <f aca="false">[1]sheet1!$E87</f>
        <v>1</v>
      </c>
      <c r="F86" s="16" t="str">
        <f aca="false">[1]sheet1!$F87</f>
        <v>                -</v>
      </c>
      <c r="G86" s="16" t="str">
        <f aca="false">[1]sheet1!$G87</f>
        <v>                -</v>
      </c>
      <c r="H86" s="16" t="str">
        <f aca="false">[1]sheet1!$H87</f>
        <v>                -</v>
      </c>
      <c r="I86" s="16" t="str">
        <f aca="false">[1]sheet1!$I87</f>
        <v>                -</v>
      </c>
      <c r="J86" s="16" t="str">
        <f aca="false">[1]sheet1!$J87</f>
        <v>                -</v>
      </c>
      <c r="K86" s="16" t="str">
        <f aca="false">[1]sheet1!$K87</f>
        <v>                -</v>
      </c>
      <c r="L86" s="16" t="str">
        <f aca="false">[1]sheet1!$L87</f>
        <v>                -</v>
      </c>
      <c r="M86" s="16" t="str">
        <f aca="false">[1]sheet1!$M87</f>
        <v>                -</v>
      </c>
      <c r="N86" s="16" t="n">
        <f aca="false">[1]sheet1!$O87</f>
        <v>59</v>
      </c>
      <c r="O86" s="15" t="str">
        <f aca="false">[1]sheet1!$P87</f>
        <v>        TambonRatsadon Phatthana                  </v>
      </c>
    </row>
    <row r="87" customFormat="false" ht="23.1" hidden="false" customHeight="true" outlineLevel="0" collapsed="false">
      <c r="A87" s="15" t="str">
        <f aca="false">[1]sheet1!$A88</f>
        <v>        ตำบลอบทม                                  </v>
      </c>
      <c r="B87" s="16" t="n">
        <f aca="false">[1]sheet1!$B88</f>
        <v>71</v>
      </c>
      <c r="C87" s="16" t="n">
        <f aca="false">[1]sheet1!$C88</f>
        <v>4</v>
      </c>
      <c r="D87" s="16" t="n">
        <f aca="false">[1]sheet1!$D88</f>
        <v>1</v>
      </c>
      <c r="E87" s="16" t="n">
        <f aca="false">[1]sheet1!$E88</f>
        <v>4</v>
      </c>
      <c r="F87" s="16" t="str">
        <f aca="false">[1]sheet1!$F88</f>
        <v>                -</v>
      </c>
      <c r="G87" s="16" t="str">
        <f aca="false">[1]sheet1!$G88</f>
        <v>                -</v>
      </c>
      <c r="H87" s="16" t="str">
        <f aca="false">[1]sheet1!$H88</f>
        <v>                -</v>
      </c>
      <c r="I87" s="16" t="n">
        <f aca="false">[1]sheet1!$I88</f>
        <v>1</v>
      </c>
      <c r="J87" s="16" t="str">
        <f aca="false">[1]sheet1!$J88</f>
        <v>                -</v>
      </c>
      <c r="K87" s="16" t="str">
        <f aca="false">[1]sheet1!$K88</f>
        <v>                -</v>
      </c>
      <c r="L87" s="16" t="str">
        <f aca="false">[1]sheet1!$L88</f>
        <v>                -</v>
      </c>
      <c r="M87" s="16" t="str">
        <f aca="false">[1]sheet1!$M88</f>
        <v>                -</v>
      </c>
      <c r="N87" s="16" t="n">
        <f aca="false">[1]sheet1!$O88</f>
        <v>61</v>
      </c>
      <c r="O87" s="15" t="str">
        <f aca="false">[1]sheet1!$P88</f>
        <v>        TambonOp Thom                             </v>
      </c>
    </row>
    <row r="88" customFormat="false" ht="23.1" hidden="false" customHeight="true" outlineLevel="0" collapsed="false">
      <c r="A88" s="15" t="str">
        <f aca="false">[1]sheet1!$A89</f>
        <v>        ตำบลโพธิ์ม่วงพันธ์                        </v>
      </c>
      <c r="B88" s="16" t="n">
        <f aca="false">[1]sheet1!$B89</f>
        <v>104</v>
      </c>
      <c r="C88" s="16" t="n">
        <f aca="false">[1]sheet1!$C89</f>
        <v>16</v>
      </c>
      <c r="D88" s="16" t="n">
        <f aca="false">[1]sheet1!$D89</f>
        <v>6</v>
      </c>
      <c r="E88" s="16" t="str">
        <f aca="false">[1]sheet1!$E89</f>
        <v>                -</v>
      </c>
      <c r="F88" s="16" t="str">
        <f aca="false">[1]sheet1!$F89</f>
        <v>                -</v>
      </c>
      <c r="G88" s="16" t="str">
        <f aca="false">[1]sheet1!$G89</f>
        <v>                -</v>
      </c>
      <c r="H88" s="16" t="str">
        <f aca="false">[1]sheet1!$H89</f>
        <v>                -</v>
      </c>
      <c r="I88" s="16" t="str">
        <f aca="false">[1]sheet1!$I89</f>
        <v>                -</v>
      </c>
      <c r="J88" s="16" t="str">
        <f aca="false">[1]sheet1!$J89</f>
        <v>                -</v>
      </c>
      <c r="K88" s="16" t="str">
        <f aca="false">[1]sheet1!$K89</f>
        <v>                -</v>
      </c>
      <c r="L88" s="16" t="str">
        <f aca="false">[1]sheet1!$L89</f>
        <v>                -</v>
      </c>
      <c r="M88" s="16" t="str">
        <f aca="false">[1]sheet1!$M89</f>
        <v>                -</v>
      </c>
      <c r="N88" s="16" t="n">
        <f aca="false">[1]sheet1!$O89</f>
        <v>82</v>
      </c>
      <c r="O88" s="15" t="str">
        <f aca="false">[1]sheet1!$P89</f>
        <v>        TambonPho Muang Phan                      </v>
      </c>
    </row>
    <row r="89" customFormat="false" ht="23.1" hidden="false" customHeight="true" outlineLevel="0" collapsed="false">
      <c r="A89" s="15" t="str">
        <f aca="false">[1]sheet1!$A90</f>
        <v>        ตำบลมงคลธรรมนิมิต                         </v>
      </c>
      <c r="B89" s="16" t="n">
        <f aca="false">[1]sheet1!$B90</f>
        <v>63</v>
      </c>
      <c r="C89" s="16" t="n">
        <f aca="false">[1]sheet1!$C90</f>
        <v>3</v>
      </c>
      <c r="D89" s="16" t="str">
        <f aca="false">[1]sheet1!$D90</f>
        <v>                -</v>
      </c>
      <c r="E89" s="16" t="str">
        <f aca="false">[1]sheet1!$E90</f>
        <v>                -</v>
      </c>
      <c r="F89" s="16" t="str">
        <f aca="false">[1]sheet1!$F90</f>
        <v>                -</v>
      </c>
      <c r="G89" s="16" t="str">
        <f aca="false">[1]sheet1!$G90</f>
        <v>                -</v>
      </c>
      <c r="H89" s="16" t="n">
        <f aca="false">[1]sheet1!$H90</f>
        <v>1</v>
      </c>
      <c r="I89" s="16" t="str">
        <f aca="false">[1]sheet1!$I90</f>
        <v>                -</v>
      </c>
      <c r="J89" s="16" t="str">
        <f aca="false">[1]sheet1!$J90</f>
        <v>                -</v>
      </c>
      <c r="K89" s="16" t="str">
        <f aca="false">[1]sheet1!$K90</f>
        <v>                -</v>
      </c>
      <c r="L89" s="16" t="str">
        <f aca="false">[1]sheet1!$L90</f>
        <v>                -</v>
      </c>
      <c r="M89" s="16" t="str">
        <f aca="false">[1]sheet1!$M90</f>
        <v>                -</v>
      </c>
      <c r="N89" s="16" t="n">
        <f aca="false">[1]sheet1!$O90</f>
        <v>59</v>
      </c>
      <c r="O89" s="15" t="str">
        <f aca="false">[1]sheet1!$P90</f>
        <v>        TambonMongkhon Thammanimit                </v>
      </c>
    </row>
    <row r="90" customFormat="false" ht="23.1" hidden="false" customHeight="true" outlineLevel="0" collapsed="false">
      <c r="A90" s="17" t="str">
        <f aca="false">[1]sheet1!$A91</f>
        <v>       ในเขตเทศบาล                                </v>
      </c>
      <c r="B90" s="13" t="n">
        <f aca="false">[1]sheet1!$B91</f>
        <v>5603</v>
      </c>
      <c r="C90" s="13" t="n">
        <f aca="false">[1]sheet1!$C91</f>
        <v>947</v>
      </c>
      <c r="D90" s="13" t="n">
        <f aca="false">[1]sheet1!$D91</f>
        <v>181</v>
      </c>
      <c r="E90" s="13" t="n">
        <f aca="false">[1]sheet1!$E91</f>
        <v>63</v>
      </c>
      <c r="F90" s="13" t="n">
        <f aca="false">[1]sheet1!$F91</f>
        <v>26</v>
      </c>
      <c r="G90" s="13" t="n">
        <f aca="false">[1]sheet1!$G91</f>
        <v>11</v>
      </c>
      <c r="H90" s="13" t="n">
        <f aca="false">[1]sheet1!$H91</f>
        <v>7</v>
      </c>
      <c r="I90" s="13" t="n">
        <f aca="false">[1]sheet1!$I91</f>
        <v>20</v>
      </c>
      <c r="J90" s="13" t="n">
        <f aca="false">[1]sheet1!$J91</f>
        <v>8</v>
      </c>
      <c r="K90" s="13" t="n">
        <f aca="false">[1]sheet1!$K91</f>
        <v>3</v>
      </c>
      <c r="L90" s="13" t="str">
        <f aca="false">[1]sheet1!$L91</f>
        <v>                -</v>
      </c>
      <c r="M90" s="13" t="n">
        <f aca="false">[1]sheet1!$M91</f>
        <v>1</v>
      </c>
      <c r="N90" s="13" t="n">
        <f aca="false">[1]sheet1!$O91</f>
        <v>4336</v>
      </c>
      <c r="O90" s="17" t="str">
        <f aca="false">[1]sheet1!$P91</f>
        <v>        Municipal area                            </v>
      </c>
    </row>
    <row r="91" customFormat="false" ht="23.1" hidden="false" customHeight="true" outlineLevel="0" collapsed="false">
      <c r="A91" s="15" t="str">
        <f aca="false">[1]sheet1!$A92</f>
        <v>     อำเภอเมืองอ่างทอง                            </v>
      </c>
      <c r="B91" s="16" t="n">
        <f aca="false">[1]sheet1!$B92</f>
        <v>1617</v>
      </c>
      <c r="C91" s="16" t="n">
        <f aca="false">[1]sheet1!$C92</f>
        <v>403</v>
      </c>
      <c r="D91" s="16" t="n">
        <f aca="false">[1]sheet1!$D92</f>
        <v>51</v>
      </c>
      <c r="E91" s="16" t="n">
        <f aca="false">[1]sheet1!$E92</f>
        <v>22</v>
      </c>
      <c r="F91" s="16" t="n">
        <f aca="false">[1]sheet1!$F92</f>
        <v>6</v>
      </c>
      <c r="G91" s="16" t="n">
        <f aca="false">[1]sheet1!$G92</f>
        <v>6</v>
      </c>
      <c r="H91" s="16" t="n">
        <f aca="false">[1]sheet1!$H92</f>
        <v>3</v>
      </c>
      <c r="I91" s="16" t="n">
        <f aca="false">[1]sheet1!$I92</f>
        <v>4</v>
      </c>
      <c r="J91" s="16" t="n">
        <f aca="false">[1]sheet1!$J92</f>
        <v>2</v>
      </c>
      <c r="K91" s="16" t="n">
        <f aca="false">[1]sheet1!$K92</f>
        <v>2</v>
      </c>
      <c r="L91" s="16" t="str">
        <f aca="false">[1]sheet1!$L92</f>
        <v>                -</v>
      </c>
      <c r="M91" s="16" t="n">
        <f aca="false">[1]sheet1!$M92</f>
        <v>1</v>
      </c>
      <c r="N91" s="16" t="n">
        <f aca="false">[1]sheet1!$O92</f>
        <v>1117</v>
      </c>
      <c r="O91" s="15" t="str">
        <f aca="false">[1]sheet1!$P92</f>
        <v>     AmphoeMueang Ang Thong                       </v>
      </c>
    </row>
    <row r="92" customFormat="false" ht="23.1" hidden="false" customHeight="true" outlineLevel="0" collapsed="false">
      <c r="A92" s="15" t="str">
        <f aca="false">[1]sheet1!$A93</f>
        <v>        ตำบลตลาดหลวง                              </v>
      </c>
      <c r="B92" s="16" t="n">
        <f aca="false">[1]sheet1!$B93</f>
        <v>697</v>
      </c>
      <c r="C92" s="16" t="n">
        <f aca="false">[1]sheet1!$C93</f>
        <v>158</v>
      </c>
      <c r="D92" s="16" t="n">
        <f aca="false">[1]sheet1!$D93</f>
        <v>16</v>
      </c>
      <c r="E92" s="16" t="n">
        <f aca="false">[1]sheet1!$E93</f>
        <v>6</v>
      </c>
      <c r="F92" s="16" t="n">
        <f aca="false">[1]sheet1!$F93</f>
        <v>3</v>
      </c>
      <c r="G92" s="16" t="str">
        <f aca="false">[1]sheet1!$G93</f>
        <v>                -</v>
      </c>
      <c r="H92" s="16" t="n">
        <f aca="false">[1]sheet1!$H93</f>
        <v>2</v>
      </c>
      <c r="I92" s="16" t="n">
        <f aca="false">[1]sheet1!$I93</f>
        <v>1</v>
      </c>
      <c r="J92" s="16" t="str">
        <f aca="false">[1]sheet1!$J93</f>
        <v>                -</v>
      </c>
      <c r="K92" s="16" t="str">
        <f aca="false">[1]sheet1!$K93</f>
        <v>                -</v>
      </c>
      <c r="L92" s="16" t="str">
        <f aca="false">[1]sheet1!$L93</f>
        <v>                -</v>
      </c>
      <c r="M92" s="16" t="str">
        <f aca="false">[1]sheet1!$M93</f>
        <v>                -</v>
      </c>
      <c r="N92" s="16" t="n">
        <f aca="false">[1]sheet1!$O93</f>
        <v>511</v>
      </c>
      <c r="O92" s="15" t="str">
        <f aca="false">[1]sheet1!$P93</f>
        <v>        TambonTalat Luang                         </v>
      </c>
    </row>
    <row r="93" customFormat="false" ht="23.1" hidden="false" customHeight="true" outlineLevel="0" collapsed="false">
      <c r="A93" s="15" t="str">
        <f aca="false">[1]sheet1!$A94</f>
        <v>        ตำบลบางแก้ว                               </v>
      </c>
      <c r="B93" s="16" t="n">
        <f aca="false">[1]sheet1!$B94</f>
        <v>83</v>
      </c>
      <c r="C93" s="16" t="n">
        <f aca="false">[1]sheet1!$C94</f>
        <v>13</v>
      </c>
      <c r="D93" s="16" t="n">
        <f aca="false">[1]sheet1!$D94</f>
        <v>1</v>
      </c>
      <c r="E93" s="16" t="n">
        <f aca="false">[1]sheet1!$E94</f>
        <v>2</v>
      </c>
      <c r="F93" s="16" t="n">
        <f aca="false">[1]sheet1!$F94</f>
        <v>1</v>
      </c>
      <c r="G93" s="16" t="n">
        <f aca="false">[1]sheet1!$G94</f>
        <v>1</v>
      </c>
      <c r="H93" s="16" t="str">
        <f aca="false">[1]sheet1!$H94</f>
        <v>                -</v>
      </c>
      <c r="I93" s="16" t="str">
        <f aca="false">[1]sheet1!$I94</f>
        <v>                -</v>
      </c>
      <c r="J93" s="16" t="str">
        <f aca="false">[1]sheet1!$J94</f>
        <v>                -</v>
      </c>
      <c r="K93" s="16" t="str">
        <f aca="false">[1]sheet1!$K94</f>
        <v>                -</v>
      </c>
      <c r="L93" s="16" t="str">
        <f aca="false">[1]sheet1!$L94</f>
        <v>                -</v>
      </c>
      <c r="M93" s="16" t="str">
        <f aca="false">[1]sheet1!$M94</f>
        <v>                -</v>
      </c>
      <c r="N93" s="16" t="n">
        <f aca="false">[1]sheet1!$O94</f>
        <v>65</v>
      </c>
      <c r="O93" s="15" t="str">
        <f aca="false">[1]sheet1!$P94</f>
        <v>        TambonBang Kaeo                           </v>
      </c>
    </row>
    <row r="94" customFormat="false" ht="23.1" hidden="false" customHeight="true" outlineLevel="0" collapsed="false">
      <c r="A94" s="15" t="str">
        <f aca="false">[1]sheet1!$A95</f>
        <v>        ตำบลศาลาแดง                               </v>
      </c>
      <c r="B94" s="16" t="n">
        <f aca="false">[1]sheet1!$B95</f>
        <v>428</v>
      </c>
      <c r="C94" s="16" t="n">
        <f aca="false">[1]sheet1!$C95</f>
        <v>120</v>
      </c>
      <c r="D94" s="16" t="n">
        <f aca="false">[1]sheet1!$D95</f>
        <v>13</v>
      </c>
      <c r="E94" s="16" t="n">
        <f aca="false">[1]sheet1!$E95</f>
        <v>2</v>
      </c>
      <c r="F94" s="16" t="str">
        <f aca="false">[1]sheet1!$F95</f>
        <v>                -</v>
      </c>
      <c r="G94" s="16" t="n">
        <f aca="false">[1]sheet1!$G95</f>
        <v>1</v>
      </c>
      <c r="H94" s="16" t="str">
        <f aca="false">[1]sheet1!$H95</f>
        <v>                -</v>
      </c>
      <c r="I94" s="16" t="str">
        <f aca="false">[1]sheet1!$I95</f>
        <v>                -</v>
      </c>
      <c r="J94" s="16" t="n">
        <f aca="false">[1]sheet1!$J95</f>
        <v>1</v>
      </c>
      <c r="K94" s="16" t="n">
        <f aca="false">[1]sheet1!$K95</f>
        <v>1</v>
      </c>
      <c r="L94" s="16" t="str">
        <f aca="false">[1]sheet1!$L95</f>
        <v>                -</v>
      </c>
      <c r="M94" s="16" t="str">
        <f aca="false">[1]sheet1!$M95</f>
        <v>                -</v>
      </c>
      <c r="N94" s="16" t="n">
        <f aca="false">[1]sheet1!$O95</f>
        <v>290</v>
      </c>
      <c r="O94" s="15" t="str">
        <f aca="false">[1]sheet1!$P95</f>
        <v>        TambonSala Daeng                          </v>
      </c>
    </row>
    <row r="95" customFormat="false" ht="23.1" hidden="false" customHeight="true" outlineLevel="0" collapsed="false">
      <c r="A95" s="15" t="str">
        <f aca="false">[1]sheet1!$A96</f>
        <v>        ตำบลบ้านแห                                </v>
      </c>
      <c r="B95" s="16" t="n">
        <f aca="false">[1]sheet1!$B96</f>
        <v>53</v>
      </c>
      <c r="C95" s="16" t="n">
        <f aca="false">[1]sheet1!$C96</f>
        <v>6</v>
      </c>
      <c r="D95" s="16" t="n">
        <f aca="false">[1]sheet1!$D96</f>
        <v>2</v>
      </c>
      <c r="E95" s="16" t="n">
        <f aca="false">[1]sheet1!$E96</f>
        <v>1</v>
      </c>
      <c r="F95" s="16" t="str">
        <f aca="false">[1]sheet1!$F96</f>
        <v>                -</v>
      </c>
      <c r="G95" s="16" t="n">
        <f aca="false">[1]sheet1!$G96</f>
        <v>1</v>
      </c>
      <c r="H95" s="16" t="str">
        <f aca="false">[1]sheet1!$H96</f>
        <v>                -</v>
      </c>
      <c r="I95" s="16" t="str">
        <f aca="false">[1]sheet1!$I96</f>
        <v>                -</v>
      </c>
      <c r="J95" s="16" t="n">
        <f aca="false">[1]sheet1!$J96</f>
        <v>1</v>
      </c>
      <c r="K95" s="16" t="str">
        <f aca="false">[1]sheet1!$K96</f>
        <v>                -</v>
      </c>
      <c r="L95" s="16" t="str">
        <f aca="false">[1]sheet1!$L96</f>
        <v>                -</v>
      </c>
      <c r="M95" s="16" t="str">
        <f aca="false">[1]sheet1!$M96</f>
        <v>                -</v>
      </c>
      <c r="N95" s="16" t="n">
        <f aca="false">[1]sheet1!$O96</f>
        <v>42</v>
      </c>
      <c r="O95" s="15" t="str">
        <f aca="false">[1]sheet1!$P96</f>
        <v>        TambonBan Hae                             </v>
      </c>
    </row>
    <row r="96" customFormat="false" ht="23.1" hidden="false" customHeight="true" outlineLevel="0" collapsed="false">
      <c r="A96" s="15" t="str">
        <f aca="false">[1]sheet1!$A97</f>
        <v>        ตำบลบ้านอิฐ                               </v>
      </c>
      <c r="B96" s="16" t="n">
        <f aca="false">[1]sheet1!$B97</f>
        <v>2</v>
      </c>
      <c r="C96" s="16" t="str">
        <f aca="false">[1]sheet1!$C97</f>
        <v>                -</v>
      </c>
      <c r="D96" s="16" t="str">
        <f aca="false">[1]sheet1!$D97</f>
        <v>                -</v>
      </c>
      <c r="E96" s="16" t="str">
        <f aca="false">[1]sheet1!$E97</f>
        <v>                -</v>
      </c>
      <c r="F96" s="16" t="str">
        <f aca="false">[1]sheet1!$F97</f>
        <v>                -</v>
      </c>
      <c r="G96" s="16" t="str">
        <f aca="false">[1]sheet1!$G97</f>
        <v>                -</v>
      </c>
      <c r="H96" s="16" t="str">
        <f aca="false">[1]sheet1!$H97</f>
        <v>                -</v>
      </c>
      <c r="I96" s="16" t="str">
        <f aca="false">[1]sheet1!$I97</f>
        <v>                -</v>
      </c>
      <c r="J96" s="16" t="str">
        <f aca="false">[1]sheet1!$J97</f>
        <v>                -</v>
      </c>
      <c r="K96" s="16" t="str">
        <f aca="false">[1]sheet1!$K97</f>
        <v>                -</v>
      </c>
      <c r="L96" s="16" t="str">
        <f aca="false">[1]sheet1!$L97</f>
        <v>                -</v>
      </c>
      <c r="M96" s="16" t="str">
        <f aca="false">[1]sheet1!$M97</f>
        <v>                -</v>
      </c>
      <c r="N96" s="16" t="n">
        <f aca="false">[1]sheet1!$O97</f>
        <v>2</v>
      </c>
      <c r="O96" s="15" t="str">
        <f aca="false">[1]sheet1!$P97</f>
        <v>        TambonBan It                              </v>
      </c>
    </row>
    <row r="97" customFormat="false" ht="23.1" hidden="false" customHeight="true" outlineLevel="0" collapsed="false">
      <c r="A97" s="15" t="str">
        <f aca="false">[1]sheet1!$A98</f>
        <v>        ตำบลโพสะ                                  </v>
      </c>
      <c r="B97" s="16" t="n">
        <f aca="false">[1]sheet1!$B98</f>
        <v>306</v>
      </c>
      <c r="C97" s="16" t="n">
        <f aca="false">[1]sheet1!$C98</f>
        <v>93</v>
      </c>
      <c r="D97" s="16" t="n">
        <f aca="false">[1]sheet1!$D98</f>
        <v>17</v>
      </c>
      <c r="E97" s="16" t="n">
        <f aca="false">[1]sheet1!$E98</f>
        <v>8</v>
      </c>
      <c r="F97" s="16" t="n">
        <f aca="false">[1]sheet1!$F98</f>
        <v>1</v>
      </c>
      <c r="G97" s="16" t="n">
        <f aca="false">[1]sheet1!$G98</f>
        <v>2</v>
      </c>
      <c r="H97" s="16" t="n">
        <f aca="false">[1]sheet1!$H98</f>
        <v>1</v>
      </c>
      <c r="I97" s="16" t="n">
        <f aca="false">[1]sheet1!$I98</f>
        <v>3</v>
      </c>
      <c r="J97" s="16" t="str">
        <f aca="false">[1]sheet1!$J98</f>
        <v>                -</v>
      </c>
      <c r="K97" s="16" t="n">
        <f aca="false">[1]sheet1!$K98</f>
        <v>1</v>
      </c>
      <c r="L97" s="16" t="str">
        <f aca="false">[1]sheet1!$L98</f>
        <v>                -</v>
      </c>
      <c r="M97" s="16" t="n">
        <f aca="false">[1]sheet1!$M98</f>
        <v>1</v>
      </c>
      <c r="N97" s="16" t="n">
        <f aca="false">[1]sheet1!$O98</f>
        <v>179</v>
      </c>
      <c r="O97" s="15" t="str">
        <f aca="false">[1]sheet1!$P98</f>
        <v>        TambonPhosa                               </v>
      </c>
    </row>
    <row r="98" customFormat="false" ht="23.1" hidden="false" customHeight="true" outlineLevel="0" collapsed="false">
      <c r="A98" s="15" t="str">
        <f aca="false">[1]sheet1!$A99</f>
        <v>        ตำบลย่านซื่อ                              </v>
      </c>
      <c r="B98" s="16" t="n">
        <f aca="false">[1]sheet1!$B99</f>
        <v>48</v>
      </c>
      <c r="C98" s="16" t="n">
        <f aca="false">[1]sheet1!$C99</f>
        <v>13</v>
      </c>
      <c r="D98" s="16" t="n">
        <f aca="false">[1]sheet1!$D99</f>
        <v>2</v>
      </c>
      <c r="E98" s="16" t="n">
        <f aca="false">[1]sheet1!$E99</f>
        <v>3</v>
      </c>
      <c r="F98" s="16" t="n">
        <f aca="false">[1]sheet1!$F99</f>
        <v>1</v>
      </c>
      <c r="G98" s="16" t="n">
        <f aca="false">[1]sheet1!$G99</f>
        <v>1</v>
      </c>
      <c r="H98" s="16" t="str">
        <f aca="false">[1]sheet1!$H99</f>
        <v>                -</v>
      </c>
      <c r="I98" s="16" t="str">
        <f aca="false">[1]sheet1!$I99</f>
        <v>                -</v>
      </c>
      <c r="J98" s="16" t="str">
        <f aca="false">[1]sheet1!$J99</f>
        <v>                -</v>
      </c>
      <c r="K98" s="16" t="str">
        <f aca="false">[1]sheet1!$K99</f>
        <v>                -</v>
      </c>
      <c r="L98" s="16" t="str">
        <f aca="false">[1]sheet1!$L99</f>
        <v>                -</v>
      </c>
      <c r="M98" s="16" t="str">
        <f aca="false">[1]sheet1!$M99</f>
        <v>                -</v>
      </c>
      <c r="N98" s="16" t="n">
        <f aca="false">[1]sheet1!$O99</f>
        <v>28</v>
      </c>
      <c r="O98" s="15" t="str">
        <f aca="false">[1]sheet1!$P99</f>
        <v>        TambonYan Sue                             </v>
      </c>
    </row>
    <row r="99" customFormat="false" ht="23.1" hidden="false" customHeight="true" outlineLevel="0" collapsed="false">
      <c r="A99" s="15" t="str">
        <f aca="false">[1]sheet1!$A100</f>
        <v>     อำเภอไชโย                                    </v>
      </c>
      <c r="B99" s="16" t="n">
        <f aca="false">[1]sheet1!$B100</f>
        <v>476</v>
      </c>
      <c r="C99" s="16" t="n">
        <f aca="false">[1]sheet1!$C100</f>
        <v>52</v>
      </c>
      <c r="D99" s="16" t="n">
        <f aca="false">[1]sheet1!$D100</f>
        <v>13</v>
      </c>
      <c r="E99" s="16" t="n">
        <f aca="false">[1]sheet1!$E100</f>
        <v>6</v>
      </c>
      <c r="F99" s="16" t="n">
        <f aca="false">[1]sheet1!$F100</f>
        <v>1</v>
      </c>
      <c r="G99" s="16" t="str">
        <f aca="false">[1]sheet1!$G100</f>
        <v>                -</v>
      </c>
      <c r="H99" s="16" t="n">
        <f aca="false">[1]sheet1!$H100</f>
        <v>1</v>
      </c>
      <c r="I99" s="16" t="str">
        <f aca="false">[1]sheet1!$I100</f>
        <v>                -</v>
      </c>
      <c r="J99" s="16" t="n">
        <f aca="false">[1]sheet1!$J100</f>
        <v>2</v>
      </c>
      <c r="K99" s="16" t="str">
        <f aca="false">[1]sheet1!$K100</f>
        <v>                -</v>
      </c>
      <c r="L99" s="16" t="str">
        <f aca="false">[1]sheet1!$L100</f>
        <v>                -</v>
      </c>
      <c r="M99" s="16" t="str">
        <f aca="false">[1]sheet1!$M100</f>
        <v>                -</v>
      </c>
      <c r="N99" s="16" t="n">
        <f aca="false">[1]sheet1!$O100</f>
        <v>401</v>
      </c>
      <c r="O99" s="15" t="str">
        <f aca="false">[1]sheet1!$P100</f>
        <v>     AmphoeChaiyo                                 </v>
      </c>
    </row>
    <row r="100" customFormat="false" ht="23.1" hidden="false" customHeight="true" outlineLevel="0" collapsed="false">
      <c r="A100" s="15" t="str">
        <f aca="false">[1]sheet1!$A101</f>
        <v>        ตำบลจรเข้ร้อง                             </v>
      </c>
      <c r="B100" s="16" t="n">
        <f aca="false">[1]sheet1!$B101</f>
        <v>77</v>
      </c>
      <c r="C100" s="16" t="n">
        <f aca="false">[1]sheet1!$C101</f>
        <v>13</v>
      </c>
      <c r="D100" s="16" t="n">
        <f aca="false">[1]sheet1!$D101</f>
        <v>5</v>
      </c>
      <c r="E100" s="16" t="n">
        <f aca="false">[1]sheet1!$E101</f>
        <v>1</v>
      </c>
      <c r="F100" s="16" t="n">
        <f aca="false">[1]sheet1!$F101</f>
        <v>1</v>
      </c>
      <c r="G100" s="16" t="str">
        <f aca="false">[1]sheet1!$G101</f>
        <v>                -</v>
      </c>
      <c r="H100" s="16" t="str">
        <f aca="false">[1]sheet1!$H101</f>
        <v>                -</v>
      </c>
      <c r="I100" s="16" t="str">
        <f aca="false">[1]sheet1!$I101</f>
        <v>                -</v>
      </c>
      <c r="J100" s="16" t="n">
        <f aca="false">[1]sheet1!$J101</f>
        <v>2</v>
      </c>
      <c r="K100" s="16" t="str">
        <f aca="false">[1]sheet1!$K101</f>
        <v>                -</v>
      </c>
      <c r="L100" s="16" t="str">
        <f aca="false">[1]sheet1!$L101</f>
        <v>                -</v>
      </c>
      <c r="M100" s="16" t="str">
        <f aca="false">[1]sheet1!$M101</f>
        <v>                -</v>
      </c>
      <c r="N100" s="16" t="n">
        <f aca="false">[1]sheet1!$O101</f>
        <v>55</v>
      </c>
      <c r="O100" s="15" t="str">
        <f aca="false">[1]sheet1!$P101</f>
        <v>        TambonChorakhe Rong                       </v>
      </c>
    </row>
    <row r="101" customFormat="false" ht="23.1" hidden="false" customHeight="true" outlineLevel="0" collapsed="false">
      <c r="A101" s="15" t="str">
        <f aca="false">[1]sheet1!$A102</f>
        <v>        ตำบลไชยภูมิ                               </v>
      </c>
      <c r="B101" s="16" t="n">
        <f aca="false">[1]sheet1!$B102</f>
        <v>92</v>
      </c>
      <c r="C101" s="16" t="n">
        <f aca="false">[1]sheet1!$C102</f>
        <v>10</v>
      </c>
      <c r="D101" s="16" t="n">
        <f aca="false">[1]sheet1!$D102</f>
        <v>2</v>
      </c>
      <c r="E101" s="16" t="n">
        <f aca="false">[1]sheet1!$E102</f>
        <v>2</v>
      </c>
      <c r="F101" s="16" t="str">
        <f aca="false">[1]sheet1!$F102</f>
        <v>                -</v>
      </c>
      <c r="G101" s="16" t="str">
        <f aca="false">[1]sheet1!$G102</f>
        <v>                -</v>
      </c>
      <c r="H101" s="16" t="str">
        <f aca="false">[1]sheet1!$H102</f>
        <v>                -</v>
      </c>
      <c r="I101" s="16" t="str">
        <f aca="false">[1]sheet1!$I102</f>
        <v>                -</v>
      </c>
      <c r="J101" s="16" t="str">
        <f aca="false">[1]sheet1!$J102</f>
        <v>                -</v>
      </c>
      <c r="K101" s="16" t="str">
        <f aca="false">[1]sheet1!$K102</f>
        <v>                -</v>
      </c>
      <c r="L101" s="16" t="str">
        <f aca="false">[1]sheet1!$L102</f>
        <v>                -</v>
      </c>
      <c r="M101" s="16" t="str">
        <f aca="false">[1]sheet1!$M102</f>
        <v>                -</v>
      </c>
      <c r="N101" s="16" t="n">
        <f aca="false">[1]sheet1!$O102</f>
        <v>78</v>
      </c>
      <c r="O101" s="15" t="str">
        <f aca="false">[1]sheet1!$P102</f>
        <v>        TambonChaiyaphum                          </v>
      </c>
    </row>
    <row r="102" customFormat="false" ht="23.1" hidden="false" customHeight="true" outlineLevel="0" collapsed="false">
      <c r="A102" s="15" t="str">
        <f aca="false">[1]sheet1!$A103</f>
        <v>        ตำบลชัยฤทธิ์                              </v>
      </c>
      <c r="B102" s="16" t="n">
        <f aca="false">[1]sheet1!$B103</f>
        <v>10</v>
      </c>
      <c r="C102" s="16" t="n">
        <f aca="false">[1]sheet1!$C103</f>
        <v>1</v>
      </c>
      <c r="D102" s="16" t="n">
        <f aca="false">[1]sheet1!$D103</f>
        <v>1</v>
      </c>
      <c r="E102" s="16" t="n">
        <f aca="false">[1]sheet1!$E103</f>
        <v>1</v>
      </c>
      <c r="F102" s="16" t="str">
        <f aca="false">[1]sheet1!$F103</f>
        <v>                -</v>
      </c>
      <c r="G102" s="16" t="str">
        <f aca="false">[1]sheet1!$G103</f>
        <v>                -</v>
      </c>
      <c r="H102" s="16" t="str">
        <f aca="false">[1]sheet1!$H103</f>
        <v>                -</v>
      </c>
      <c r="I102" s="16" t="str">
        <f aca="false">[1]sheet1!$I103</f>
        <v>                -</v>
      </c>
      <c r="J102" s="16" t="str">
        <f aca="false">[1]sheet1!$J103</f>
        <v>                -</v>
      </c>
      <c r="K102" s="16" t="str">
        <f aca="false">[1]sheet1!$K103</f>
        <v>                -</v>
      </c>
      <c r="L102" s="16" t="str">
        <f aca="false">[1]sheet1!$L103</f>
        <v>                -</v>
      </c>
      <c r="M102" s="16" t="str">
        <f aca="false">[1]sheet1!$M103</f>
        <v>                -</v>
      </c>
      <c r="N102" s="16" t="n">
        <f aca="false">[1]sheet1!$O103</f>
        <v>7</v>
      </c>
      <c r="O102" s="15" t="str">
        <f aca="false">[1]sheet1!$P103</f>
        <v>        TambonChaiyarit                           </v>
      </c>
    </row>
    <row r="103" customFormat="false" ht="23.1" hidden="false" customHeight="true" outlineLevel="0" collapsed="false">
      <c r="A103" s="15" t="str">
        <f aca="false">[1]sheet1!$A104</f>
        <v>        ตำบลไชโย                                  </v>
      </c>
      <c r="B103" s="16" t="n">
        <f aca="false">[1]sheet1!$B104</f>
        <v>128</v>
      </c>
      <c r="C103" s="16" t="n">
        <f aca="false">[1]sheet1!$C104</f>
        <v>8</v>
      </c>
      <c r="D103" s="16" t="n">
        <f aca="false">[1]sheet1!$D104</f>
        <v>1</v>
      </c>
      <c r="E103" s="16" t="str">
        <f aca="false">[1]sheet1!$E104</f>
        <v>                -</v>
      </c>
      <c r="F103" s="16" t="str">
        <f aca="false">[1]sheet1!$F104</f>
        <v>                -</v>
      </c>
      <c r="G103" s="16" t="str">
        <f aca="false">[1]sheet1!$G104</f>
        <v>                -</v>
      </c>
      <c r="H103" s="16" t="str">
        <f aca="false">[1]sheet1!$H104</f>
        <v>                -</v>
      </c>
      <c r="I103" s="16" t="str">
        <f aca="false">[1]sheet1!$I104</f>
        <v>                -</v>
      </c>
      <c r="J103" s="16" t="str">
        <f aca="false">[1]sheet1!$J104</f>
        <v>                -</v>
      </c>
      <c r="K103" s="16" t="str">
        <f aca="false">[1]sheet1!$K104</f>
        <v>                -</v>
      </c>
      <c r="L103" s="16" t="str">
        <f aca="false">[1]sheet1!$L104</f>
        <v>                -</v>
      </c>
      <c r="M103" s="16" t="str">
        <f aca="false">[1]sheet1!$M104</f>
        <v>                -</v>
      </c>
      <c r="N103" s="16" t="n">
        <f aca="false">[1]sheet1!$O104</f>
        <v>119</v>
      </c>
      <c r="O103" s="15" t="str">
        <f aca="false">[1]sheet1!$P104</f>
        <v>        TambonChaiyo                              </v>
      </c>
    </row>
    <row r="104" customFormat="false" ht="23.1" hidden="false" customHeight="true" outlineLevel="0" collapsed="false">
      <c r="A104" s="15" t="str">
        <f aca="false">[1]sheet1!$A105</f>
        <v>        ตำบลหลักฟ้า                               </v>
      </c>
      <c r="B104" s="16" t="n">
        <f aca="false">[1]sheet1!$B105</f>
        <v>26</v>
      </c>
      <c r="C104" s="16" t="n">
        <f aca="false">[1]sheet1!$C105</f>
        <v>3</v>
      </c>
      <c r="D104" s="16" t="n">
        <f aca="false">[1]sheet1!$D105</f>
        <v>1</v>
      </c>
      <c r="E104" s="16" t="str">
        <f aca="false">[1]sheet1!$E105</f>
        <v>                -</v>
      </c>
      <c r="F104" s="16" t="str">
        <f aca="false">[1]sheet1!$F105</f>
        <v>                -</v>
      </c>
      <c r="G104" s="16" t="str">
        <f aca="false">[1]sheet1!$G105</f>
        <v>                -</v>
      </c>
      <c r="H104" s="16" t="str">
        <f aca="false">[1]sheet1!$H105</f>
        <v>                -</v>
      </c>
      <c r="I104" s="16" t="str">
        <f aca="false">[1]sheet1!$I105</f>
        <v>                -</v>
      </c>
      <c r="J104" s="16" t="str">
        <f aca="false">[1]sheet1!$J105</f>
        <v>                -</v>
      </c>
      <c r="K104" s="16" t="str">
        <f aca="false">[1]sheet1!$K105</f>
        <v>                -</v>
      </c>
      <c r="L104" s="16" t="str">
        <f aca="false">[1]sheet1!$L105</f>
        <v>                -</v>
      </c>
      <c r="M104" s="16" t="str">
        <f aca="false">[1]sheet1!$M105</f>
        <v>                -</v>
      </c>
      <c r="N104" s="16" t="n">
        <f aca="false">[1]sheet1!$O105</f>
        <v>22</v>
      </c>
      <c r="O104" s="15" t="str">
        <f aca="false">[1]sheet1!$P105</f>
        <v>        TambonLak Fa                              </v>
      </c>
    </row>
    <row r="105" customFormat="false" ht="23.1" hidden="false" customHeight="true" outlineLevel="0" collapsed="false">
      <c r="A105" s="15" t="str">
        <f aca="false">[1]sheet1!$A106</f>
        <v>        ตำบลชะไว                                  </v>
      </c>
      <c r="B105" s="16" t="n">
        <f aca="false">[1]sheet1!$B106</f>
        <v>91</v>
      </c>
      <c r="C105" s="16" t="n">
        <f aca="false">[1]sheet1!$C106</f>
        <v>13</v>
      </c>
      <c r="D105" s="16" t="n">
        <f aca="false">[1]sheet1!$D106</f>
        <v>1</v>
      </c>
      <c r="E105" s="16" t="n">
        <f aca="false">[1]sheet1!$E106</f>
        <v>1</v>
      </c>
      <c r="F105" s="16" t="str">
        <f aca="false">[1]sheet1!$F106</f>
        <v>                -</v>
      </c>
      <c r="G105" s="16" t="str">
        <f aca="false">[1]sheet1!$G106</f>
        <v>                -</v>
      </c>
      <c r="H105" s="16" t="n">
        <f aca="false">[1]sheet1!$H106</f>
        <v>1</v>
      </c>
      <c r="I105" s="16" t="str">
        <f aca="false">[1]sheet1!$I106</f>
        <v>                -</v>
      </c>
      <c r="J105" s="16" t="str">
        <f aca="false">[1]sheet1!$J106</f>
        <v>                -</v>
      </c>
      <c r="K105" s="16" t="str">
        <f aca="false">[1]sheet1!$K106</f>
        <v>                -</v>
      </c>
      <c r="L105" s="16" t="str">
        <f aca="false">[1]sheet1!$L106</f>
        <v>                -</v>
      </c>
      <c r="M105" s="16" t="str">
        <f aca="false">[1]sheet1!$M106</f>
        <v>                -</v>
      </c>
      <c r="N105" s="16" t="n">
        <f aca="false">[1]sheet1!$O106</f>
        <v>75</v>
      </c>
      <c r="O105" s="15" t="str">
        <f aca="false">[1]sheet1!$P106</f>
        <v>        TambonChawai                              </v>
      </c>
    </row>
    <row r="106" customFormat="false" ht="23.1" hidden="false" customHeight="true" outlineLevel="0" collapsed="false">
      <c r="A106" s="15" t="str">
        <f aca="false">[1]sheet1!$A107</f>
        <v>        ตำบลตรีณรงค์                              </v>
      </c>
      <c r="B106" s="16" t="n">
        <f aca="false">[1]sheet1!$B107</f>
        <v>52</v>
      </c>
      <c r="C106" s="16" t="n">
        <f aca="false">[1]sheet1!$C107</f>
        <v>4</v>
      </c>
      <c r="D106" s="16" t="n">
        <f aca="false">[1]sheet1!$D107</f>
        <v>2</v>
      </c>
      <c r="E106" s="16" t="n">
        <f aca="false">[1]sheet1!$E107</f>
        <v>1</v>
      </c>
      <c r="F106" s="16" t="str">
        <f aca="false">[1]sheet1!$F107</f>
        <v>                -</v>
      </c>
      <c r="G106" s="16" t="str">
        <f aca="false">[1]sheet1!$G107</f>
        <v>                -</v>
      </c>
      <c r="H106" s="16" t="str">
        <f aca="false">[1]sheet1!$H107</f>
        <v>                -</v>
      </c>
      <c r="I106" s="16" t="str">
        <f aca="false">[1]sheet1!$I107</f>
        <v>                -</v>
      </c>
      <c r="J106" s="16" t="str">
        <f aca="false">[1]sheet1!$J107</f>
        <v>                -</v>
      </c>
      <c r="K106" s="16" t="str">
        <f aca="false">[1]sheet1!$K107</f>
        <v>                -</v>
      </c>
      <c r="L106" s="16" t="str">
        <f aca="false">[1]sheet1!$L107</f>
        <v>                -</v>
      </c>
      <c r="M106" s="16" t="str">
        <f aca="false">[1]sheet1!$M107</f>
        <v>                -</v>
      </c>
      <c r="N106" s="16" t="n">
        <f aca="false">[1]sheet1!$O107</f>
        <v>45</v>
      </c>
      <c r="O106" s="15" t="str">
        <f aca="false">[1]sheet1!$P107</f>
        <v>        TambonTri Narong                          </v>
      </c>
    </row>
    <row r="107" customFormat="false" ht="23.1" hidden="false" customHeight="true" outlineLevel="0" collapsed="false">
      <c r="A107" s="15" t="str">
        <f aca="false">[1]sheet1!$A108</f>
        <v>     อำเภอป่าโมก                                  </v>
      </c>
      <c r="B107" s="16" t="n">
        <f aca="false">[1]sheet1!$B108</f>
        <v>681</v>
      </c>
      <c r="C107" s="16" t="n">
        <f aca="false">[1]sheet1!$C108</f>
        <v>94</v>
      </c>
      <c r="D107" s="16" t="n">
        <f aca="false">[1]sheet1!$D108</f>
        <v>30</v>
      </c>
      <c r="E107" s="16" t="n">
        <f aca="false">[1]sheet1!$E108</f>
        <v>4</v>
      </c>
      <c r="F107" s="16" t="n">
        <f aca="false">[1]sheet1!$F108</f>
        <v>4</v>
      </c>
      <c r="G107" s="16" t="str">
        <f aca="false">[1]sheet1!$G108</f>
        <v>                -</v>
      </c>
      <c r="H107" s="16" t="str">
        <f aca="false">[1]sheet1!$H108</f>
        <v>                -</v>
      </c>
      <c r="I107" s="16" t="n">
        <f aca="false">[1]sheet1!$I108</f>
        <v>6</v>
      </c>
      <c r="J107" s="16" t="n">
        <f aca="false">[1]sheet1!$J108</f>
        <v>2</v>
      </c>
      <c r="K107" s="16" t="n">
        <f aca="false">[1]sheet1!$K108</f>
        <v>1</v>
      </c>
      <c r="L107" s="16" t="str">
        <f aca="false">[1]sheet1!$L108</f>
        <v>                -</v>
      </c>
      <c r="M107" s="16" t="str">
        <f aca="false">[1]sheet1!$M108</f>
        <v>                -</v>
      </c>
      <c r="N107" s="16" t="n">
        <f aca="false">[1]sheet1!$O108</f>
        <v>540</v>
      </c>
      <c r="O107" s="15" t="str">
        <f aca="false">[1]sheet1!$P108</f>
        <v>     AmphoePa Mok                                 </v>
      </c>
    </row>
    <row r="108" customFormat="false" ht="23.1" hidden="false" customHeight="true" outlineLevel="0" collapsed="false">
      <c r="A108" s="15" t="str">
        <f aca="false">[1]sheet1!$A109</f>
        <v>        ตำบลบางปลากด                              </v>
      </c>
      <c r="B108" s="16" t="n">
        <f aca="false">[1]sheet1!$B109</f>
        <v>175</v>
      </c>
      <c r="C108" s="16" t="n">
        <f aca="false">[1]sheet1!$C109</f>
        <v>37</v>
      </c>
      <c r="D108" s="16" t="n">
        <f aca="false">[1]sheet1!$D109</f>
        <v>10</v>
      </c>
      <c r="E108" s="16" t="str">
        <f aca="false">[1]sheet1!$E109</f>
        <v>                -</v>
      </c>
      <c r="F108" s="16" t="n">
        <f aca="false">[1]sheet1!$F109</f>
        <v>2</v>
      </c>
      <c r="G108" s="16" t="str">
        <f aca="false">[1]sheet1!$G109</f>
        <v>                -</v>
      </c>
      <c r="H108" s="16" t="str">
        <f aca="false">[1]sheet1!$H109</f>
        <v>                -</v>
      </c>
      <c r="I108" s="16" t="n">
        <f aca="false">[1]sheet1!$I109</f>
        <v>3</v>
      </c>
      <c r="J108" s="16" t="n">
        <f aca="false">[1]sheet1!$J109</f>
        <v>1</v>
      </c>
      <c r="K108" s="16" t="n">
        <f aca="false">[1]sheet1!$K109</f>
        <v>1</v>
      </c>
      <c r="L108" s="16" t="str">
        <f aca="false">[1]sheet1!$L109</f>
        <v>                -</v>
      </c>
      <c r="M108" s="16" t="str">
        <f aca="false">[1]sheet1!$M109</f>
        <v>                -</v>
      </c>
      <c r="N108" s="16" t="n">
        <f aca="false">[1]sheet1!$O109</f>
        <v>121</v>
      </c>
      <c r="O108" s="15" t="str">
        <f aca="false">[1]sheet1!$P109</f>
        <v>        TambonBang Pla Kot                        </v>
      </c>
    </row>
    <row r="109" customFormat="false" ht="23.1" hidden="false" customHeight="true" outlineLevel="0" collapsed="false">
      <c r="A109" s="15" t="str">
        <f aca="false">[1]sheet1!$A110</f>
        <v>        ตำบลป่าโมก                                </v>
      </c>
      <c r="B109" s="16" t="n">
        <f aca="false">[1]sheet1!$B110</f>
        <v>506</v>
      </c>
      <c r="C109" s="16" t="n">
        <f aca="false">[1]sheet1!$C110</f>
        <v>57</v>
      </c>
      <c r="D109" s="16" t="n">
        <f aca="false">[1]sheet1!$D110</f>
        <v>20</v>
      </c>
      <c r="E109" s="16" t="n">
        <f aca="false">[1]sheet1!$E110</f>
        <v>4</v>
      </c>
      <c r="F109" s="16" t="n">
        <f aca="false">[1]sheet1!$F110</f>
        <v>2</v>
      </c>
      <c r="G109" s="16" t="str">
        <f aca="false">[1]sheet1!$G110</f>
        <v>                -</v>
      </c>
      <c r="H109" s="16" t="str">
        <f aca="false">[1]sheet1!$H110</f>
        <v>                -</v>
      </c>
      <c r="I109" s="16" t="n">
        <f aca="false">[1]sheet1!$I110</f>
        <v>3</v>
      </c>
      <c r="J109" s="16" t="n">
        <f aca="false">[1]sheet1!$J110</f>
        <v>1</v>
      </c>
      <c r="K109" s="16" t="str">
        <f aca="false">[1]sheet1!$K110</f>
        <v>                -</v>
      </c>
      <c r="L109" s="16" t="str">
        <f aca="false">[1]sheet1!$L110</f>
        <v>                -</v>
      </c>
      <c r="M109" s="16" t="str">
        <f aca="false">[1]sheet1!$M110</f>
        <v>                -</v>
      </c>
      <c r="N109" s="16" t="n">
        <f aca="false">[1]sheet1!$O110</f>
        <v>419</v>
      </c>
      <c r="O109" s="15" t="str">
        <f aca="false">[1]sheet1!$P110</f>
        <v>        TambonPa Mok                              </v>
      </c>
    </row>
    <row r="110" customFormat="false" ht="23.1" hidden="false" customHeight="true" outlineLevel="0" collapsed="false">
      <c r="A110" s="15" t="str">
        <f aca="false">[1]sheet1!$A111</f>
        <v>     อำเภอโพธิ์ทอง                                </v>
      </c>
      <c r="B110" s="16" t="n">
        <f aca="false">[1]sheet1!$B111</f>
        <v>696</v>
      </c>
      <c r="C110" s="16" t="n">
        <f aca="false">[1]sheet1!$C111</f>
        <v>80</v>
      </c>
      <c r="D110" s="16" t="n">
        <f aca="false">[1]sheet1!$D111</f>
        <v>23</v>
      </c>
      <c r="E110" s="16" t="n">
        <f aca="false">[1]sheet1!$E111</f>
        <v>7</v>
      </c>
      <c r="F110" s="16" t="n">
        <f aca="false">[1]sheet1!$F111</f>
        <v>7</v>
      </c>
      <c r="G110" s="16" t="n">
        <f aca="false">[1]sheet1!$G111</f>
        <v>2</v>
      </c>
      <c r="H110" s="16" t="str">
        <f aca="false">[1]sheet1!$H111</f>
        <v>                -</v>
      </c>
      <c r="I110" s="16" t="n">
        <f aca="false">[1]sheet1!$I111</f>
        <v>6</v>
      </c>
      <c r="J110" s="16" t="str">
        <f aca="false">[1]sheet1!$J111</f>
        <v>                -</v>
      </c>
      <c r="K110" s="16" t="str">
        <f aca="false">[1]sheet1!$K111</f>
        <v>                -</v>
      </c>
      <c r="L110" s="16" t="str">
        <f aca="false">[1]sheet1!$L111</f>
        <v>                -</v>
      </c>
      <c r="M110" s="16" t="str">
        <f aca="false">[1]sheet1!$M111</f>
        <v>                -</v>
      </c>
      <c r="N110" s="16" t="n">
        <f aca="false">[1]sheet1!$O111</f>
        <v>571</v>
      </c>
      <c r="O110" s="15" t="str">
        <f aca="false">[1]sheet1!$P111</f>
        <v>     AmphoePho Thong                              </v>
      </c>
    </row>
    <row r="111" customFormat="false" ht="23.1" hidden="false" customHeight="true" outlineLevel="0" collapsed="false">
      <c r="A111" s="15" t="str">
        <f aca="false">[1]sheet1!$A112</f>
        <v>        ตำบลอ่างแก้ว                              </v>
      </c>
      <c r="B111" s="16" t="n">
        <f aca="false">[1]sheet1!$B112</f>
        <v>171</v>
      </c>
      <c r="C111" s="16" t="n">
        <f aca="false">[1]sheet1!$C112</f>
        <v>23</v>
      </c>
      <c r="D111" s="16" t="n">
        <f aca="false">[1]sheet1!$D112</f>
        <v>3</v>
      </c>
      <c r="E111" s="16" t="n">
        <f aca="false">[1]sheet1!$E112</f>
        <v>1</v>
      </c>
      <c r="F111" s="16" t="n">
        <f aca="false">[1]sheet1!$F112</f>
        <v>1</v>
      </c>
      <c r="G111" s="16" t="n">
        <f aca="false">[1]sheet1!$G112</f>
        <v>1</v>
      </c>
      <c r="H111" s="16" t="str">
        <f aca="false">[1]sheet1!$H112</f>
        <v>                -</v>
      </c>
      <c r="I111" s="16" t="str">
        <f aca="false">[1]sheet1!$I112</f>
        <v>                -</v>
      </c>
      <c r="J111" s="16" t="str">
        <f aca="false">[1]sheet1!$J112</f>
        <v>                -</v>
      </c>
      <c r="K111" s="16" t="str">
        <f aca="false">[1]sheet1!$K112</f>
        <v>                -</v>
      </c>
      <c r="L111" s="16" t="str">
        <f aca="false">[1]sheet1!$L112</f>
        <v>                -</v>
      </c>
      <c r="M111" s="16" t="str">
        <f aca="false">[1]sheet1!$M112</f>
        <v>                -</v>
      </c>
      <c r="N111" s="16" t="n">
        <f aca="false">[1]sheet1!$O112</f>
        <v>142</v>
      </c>
      <c r="O111" s="15" t="str">
        <f aca="false">[1]sheet1!$P112</f>
        <v>        TambonAng Kaeo                            </v>
      </c>
    </row>
    <row r="112" customFormat="false" ht="23.1" hidden="false" customHeight="true" outlineLevel="0" collapsed="false">
      <c r="A112" s="15" t="str">
        <f aca="false">[1]sheet1!$A113</f>
        <v>        ตำบลอินทประมูล                            </v>
      </c>
      <c r="B112" s="16" t="n">
        <f aca="false">[1]sheet1!$B113</f>
        <v>48</v>
      </c>
      <c r="C112" s="16" t="n">
        <f aca="false">[1]sheet1!$C113</f>
        <v>7</v>
      </c>
      <c r="D112" s="16" t="str">
        <f aca="false">[1]sheet1!$D113</f>
        <v>                -</v>
      </c>
      <c r="E112" s="16" t="str">
        <f aca="false">[1]sheet1!$E113</f>
        <v>                -</v>
      </c>
      <c r="F112" s="16" t="str">
        <f aca="false">[1]sheet1!$F113</f>
        <v>                -</v>
      </c>
      <c r="G112" s="16" t="str">
        <f aca="false">[1]sheet1!$G113</f>
        <v>                -</v>
      </c>
      <c r="H112" s="16" t="str">
        <f aca="false">[1]sheet1!$H113</f>
        <v>                -</v>
      </c>
      <c r="I112" s="16" t="str">
        <f aca="false">[1]sheet1!$I113</f>
        <v>                -</v>
      </c>
      <c r="J112" s="16" t="str">
        <f aca="false">[1]sheet1!$J113</f>
        <v>                -</v>
      </c>
      <c r="K112" s="16" t="str">
        <f aca="false">[1]sheet1!$K113</f>
        <v>                -</v>
      </c>
      <c r="L112" s="16" t="str">
        <f aca="false">[1]sheet1!$L113</f>
        <v>                -</v>
      </c>
      <c r="M112" s="16" t="str">
        <f aca="false">[1]sheet1!$M113</f>
        <v>                -</v>
      </c>
      <c r="N112" s="16" t="n">
        <f aca="false">[1]sheet1!$O113</f>
        <v>41</v>
      </c>
      <c r="O112" s="15" t="str">
        <f aca="false">[1]sheet1!$P113</f>
        <v>        TambonInthapramun                         </v>
      </c>
    </row>
    <row r="113" customFormat="false" ht="23.1" hidden="false" customHeight="true" outlineLevel="0" collapsed="false">
      <c r="A113" s="15" t="str">
        <f aca="false">[1]sheet1!$A114</f>
        <v>        ตำบลบางพลับ                               </v>
      </c>
      <c r="B113" s="16" t="n">
        <f aca="false">[1]sheet1!$B114</f>
        <v>44</v>
      </c>
      <c r="C113" s="16" t="n">
        <f aca="false">[1]sheet1!$C114</f>
        <v>5</v>
      </c>
      <c r="D113" s="16" t="str">
        <f aca="false">[1]sheet1!$D114</f>
        <v>                -</v>
      </c>
      <c r="E113" s="16" t="str">
        <f aca="false">[1]sheet1!$E114</f>
        <v>                -</v>
      </c>
      <c r="F113" s="16" t="str">
        <f aca="false">[1]sheet1!$F114</f>
        <v>                -</v>
      </c>
      <c r="G113" s="16" t="str">
        <f aca="false">[1]sheet1!$G114</f>
        <v>                -</v>
      </c>
      <c r="H113" s="16" t="str">
        <f aca="false">[1]sheet1!$H114</f>
        <v>                -</v>
      </c>
      <c r="I113" s="16" t="str">
        <f aca="false">[1]sheet1!$I114</f>
        <v>                -</v>
      </c>
      <c r="J113" s="16" t="str">
        <f aca="false">[1]sheet1!$J114</f>
        <v>                -</v>
      </c>
      <c r="K113" s="16" t="str">
        <f aca="false">[1]sheet1!$K114</f>
        <v>                -</v>
      </c>
      <c r="L113" s="16" t="str">
        <f aca="false">[1]sheet1!$L114</f>
        <v>                -</v>
      </c>
      <c r="M113" s="16" t="str">
        <f aca="false">[1]sheet1!$M114</f>
        <v>                -</v>
      </c>
      <c r="N113" s="16" t="n">
        <f aca="false">[1]sheet1!$O114</f>
        <v>39</v>
      </c>
      <c r="O113" s="15" t="str">
        <f aca="false">[1]sheet1!$P114</f>
        <v>        TambonBang Phlap                          </v>
      </c>
    </row>
    <row r="114" customFormat="false" ht="23.1" hidden="false" customHeight="true" outlineLevel="0" collapsed="false">
      <c r="A114" s="15" t="str">
        <f aca="false">[1]sheet1!$A115</f>
        <v>        ตำบลรำมะสัก                               </v>
      </c>
      <c r="B114" s="16" t="n">
        <f aca="false">[1]sheet1!$B115</f>
        <v>232</v>
      </c>
      <c r="C114" s="16" t="n">
        <f aca="false">[1]sheet1!$C115</f>
        <v>21</v>
      </c>
      <c r="D114" s="16" t="n">
        <f aca="false">[1]sheet1!$D115</f>
        <v>10</v>
      </c>
      <c r="E114" s="16" t="n">
        <f aca="false">[1]sheet1!$E115</f>
        <v>4</v>
      </c>
      <c r="F114" s="16" t="n">
        <f aca="false">[1]sheet1!$F115</f>
        <v>2</v>
      </c>
      <c r="G114" s="16" t="n">
        <f aca="false">[1]sheet1!$G115</f>
        <v>1</v>
      </c>
      <c r="H114" s="16" t="str">
        <f aca="false">[1]sheet1!$H115</f>
        <v>                -</v>
      </c>
      <c r="I114" s="16" t="n">
        <f aca="false">[1]sheet1!$I115</f>
        <v>4</v>
      </c>
      <c r="J114" s="16" t="str">
        <f aca="false">[1]sheet1!$J115</f>
        <v>                -</v>
      </c>
      <c r="K114" s="16" t="str">
        <f aca="false">[1]sheet1!$K115</f>
        <v>                -</v>
      </c>
      <c r="L114" s="16" t="str">
        <f aca="false">[1]sheet1!$L115</f>
        <v>                -</v>
      </c>
      <c r="M114" s="16" t="str">
        <f aca="false">[1]sheet1!$M115</f>
        <v>                -</v>
      </c>
      <c r="N114" s="16" t="n">
        <f aca="false">[1]sheet1!$O115</f>
        <v>190</v>
      </c>
      <c r="O114" s="15" t="str">
        <f aca="false">[1]sheet1!$P115</f>
        <v>        TambonRam Masak                           </v>
      </c>
    </row>
    <row r="115" customFormat="false" ht="23.1" hidden="false" customHeight="true" outlineLevel="0" collapsed="false">
      <c r="A115" s="15" t="str">
        <f aca="false">[1]sheet1!$A116</f>
        <v>        ตำบลโคกพุทรา                              </v>
      </c>
      <c r="B115" s="16" t="n">
        <f aca="false">[1]sheet1!$B116</f>
        <v>83</v>
      </c>
      <c r="C115" s="16" t="n">
        <f aca="false">[1]sheet1!$C116</f>
        <v>6</v>
      </c>
      <c r="D115" s="16" t="n">
        <f aca="false">[1]sheet1!$D116</f>
        <v>2</v>
      </c>
      <c r="E115" s="16" t="n">
        <f aca="false">[1]sheet1!$E116</f>
        <v>1</v>
      </c>
      <c r="F115" s="16" t="n">
        <f aca="false">[1]sheet1!$F116</f>
        <v>2</v>
      </c>
      <c r="G115" s="16" t="str">
        <f aca="false">[1]sheet1!$G116</f>
        <v>                -</v>
      </c>
      <c r="H115" s="16" t="str">
        <f aca="false">[1]sheet1!$H116</f>
        <v>                -</v>
      </c>
      <c r="I115" s="16" t="n">
        <f aca="false">[1]sheet1!$I116</f>
        <v>2</v>
      </c>
      <c r="J115" s="16" t="str">
        <f aca="false">[1]sheet1!$J116</f>
        <v>                -</v>
      </c>
      <c r="K115" s="16" t="str">
        <f aca="false">[1]sheet1!$K116</f>
        <v>                -</v>
      </c>
      <c r="L115" s="16" t="str">
        <f aca="false">[1]sheet1!$L116</f>
        <v>                -</v>
      </c>
      <c r="M115" s="16" t="str">
        <f aca="false">[1]sheet1!$M116</f>
        <v>                -</v>
      </c>
      <c r="N115" s="16" t="n">
        <f aca="false">[1]sheet1!$O116</f>
        <v>70</v>
      </c>
      <c r="O115" s="15" t="str">
        <f aca="false">[1]sheet1!$P116</f>
        <v>        TambonKhok Phutsa                         </v>
      </c>
    </row>
    <row r="116" customFormat="false" ht="23.1" hidden="false" customHeight="true" outlineLevel="0" collapsed="false">
      <c r="A116" s="15" t="str">
        <f aca="false">[1]sheet1!$A117</f>
        <v>        ตำบลทางพระ                                </v>
      </c>
      <c r="B116" s="16" t="n">
        <f aca="false">[1]sheet1!$B117</f>
        <v>118</v>
      </c>
      <c r="C116" s="16" t="n">
        <f aca="false">[1]sheet1!$C117</f>
        <v>18</v>
      </c>
      <c r="D116" s="16" t="n">
        <f aca="false">[1]sheet1!$D117</f>
        <v>8</v>
      </c>
      <c r="E116" s="16" t="n">
        <f aca="false">[1]sheet1!$E117</f>
        <v>1</v>
      </c>
      <c r="F116" s="16" t="n">
        <f aca="false">[1]sheet1!$F117</f>
        <v>2</v>
      </c>
      <c r="G116" s="16" t="str">
        <f aca="false">[1]sheet1!$G117</f>
        <v>                -</v>
      </c>
      <c r="H116" s="16" t="str">
        <f aca="false">[1]sheet1!$H117</f>
        <v>                -</v>
      </c>
      <c r="I116" s="16" t="str">
        <f aca="false">[1]sheet1!$I117</f>
        <v>                -</v>
      </c>
      <c r="J116" s="16" t="str">
        <f aca="false">[1]sheet1!$J117</f>
        <v>                -</v>
      </c>
      <c r="K116" s="16" t="str">
        <f aca="false">[1]sheet1!$K117</f>
        <v>                -</v>
      </c>
      <c r="L116" s="16" t="str">
        <f aca="false">[1]sheet1!$L117</f>
        <v>                -</v>
      </c>
      <c r="M116" s="16" t="str">
        <f aca="false">[1]sheet1!$M117</f>
        <v>                -</v>
      </c>
      <c r="N116" s="16" t="n">
        <f aca="false">[1]sheet1!$O117</f>
        <v>89</v>
      </c>
      <c r="O116" s="15" t="str">
        <f aca="false">[1]sheet1!$P117</f>
        <v>        TambonThang Phra                          </v>
      </c>
    </row>
    <row r="117" customFormat="false" ht="23.1" hidden="false" customHeight="true" outlineLevel="0" collapsed="false">
      <c r="A117" s="15" t="str">
        <f aca="false">[1]sheet1!$A118</f>
        <v>     อำเภอแสวงหา                                  </v>
      </c>
      <c r="B117" s="16" t="n">
        <f aca="false">[1]sheet1!$B118</f>
        <v>395</v>
      </c>
      <c r="C117" s="16" t="n">
        <f aca="false">[1]sheet1!$C118</f>
        <v>63</v>
      </c>
      <c r="D117" s="16" t="n">
        <f aca="false">[1]sheet1!$D118</f>
        <v>13</v>
      </c>
      <c r="E117" s="16" t="n">
        <f aca="false">[1]sheet1!$E118</f>
        <v>5</v>
      </c>
      <c r="F117" s="16" t="n">
        <f aca="false">[1]sheet1!$F118</f>
        <v>2</v>
      </c>
      <c r="G117" s="16" t="n">
        <f aca="false">[1]sheet1!$G118</f>
        <v>2</v>
      </c>
      <c r="H117" s="16" t="n">
        <f aca="false">[1]sheet1!$H118</f>
        <v>1</v>
      </c>
      <c r="I117" s="16" t="n">
        <f aca="false">[1]sheet1!$I118</f>
        <v>1</v>
      </c>
      <c r="J117" s="16" t="n">
        <f aca="false">[1]sheet1!$J118</f>
        <v>1</v>
      </c>
      <c r="K117" s="16" t="str">
        <f aca="false">[1]sheet1!$K118</f>
        <v>                -</v>
      </c>
      <c r="L117" s="16" t="str">
        <f aca="false">[1]sheet1!$L118</f>
        <v>                -</v>
      </c>
      <c r="M117" s="16" t="str">
        <f aca="false">[1]sheet1!$M118</f>
        <v>                -</v>
      </c>
      <c r="N117" s="16" t="n">
        <f aca="false">[1]sheet1!$O118</f>
        <v>307</v>
      </c>
      <c r="O117" s="15" t="str">
        <f aca="false">[1]sheet1!$P118</f>
        <v>     AmphoeSawaeng Ha                             </v>
      </c>
    </row>
    <row r="118" customFormat="false" ht="23.1" hidden="false" customHeight="true" outlineLevel="0" collapsed="false">
      <c r="A118" s="15" t="str">
        <f aca="false">[1]sheet1!$A119</f>
        <v>        ตำบลแสวงหา                                </v>
      </c>
      <c r="B118" s="16" t="n">
        <f aca="false">[1]sheet1!$B119</f>
        <v>395</v>
      </c>
      <c r="C118" s="16" t="n">
        <f aca="false">[1]sheet1!$C119</f>
        <v>63</v>
      </c>
      <c r="D118" s="16" t="n">
        <f aca="false">[1]sheet1!$D119</f>
        <v>13</v>
      </c>
      <c r="E118" s="16" t="n">
        <f aca="false">[1]sheet1!$E119</f>
        <v>5</v>
      </c>
      <c r="F118" s="16" t="n">
        <f aca="false">[1]sheet1!$F119</f>
        <v>2</v>
      </c>
      <c r="G118" s="16" t="n">
        <f aca="false">[1]sheet1!$G119</f>
        <v>2</v>
      </c>
      <c r="H118" s="16" t="n">
        <f aca="false">[1]sheet1!$H119</f>
        <v>1</v>
      </c>
      <c r="I118" s="16" t="n">
        <f aca="false">[1]sheet1!$I119</f>
        <v>1</v>
      </c>
      <c r="J118" s="16" t="n">
        <f aca="false">[1]sheet1!$J119</f>
        <v>1</v>
      </c>
      <c r="K118" s="16" t="str">
        <f aca="false">[1]sheet1!$K119</f>
        <v>                -</v>
      </c>
      <c r="L118" s="16" t="str">
        <f aca="false">[1]sheet1!$L119</f>
        <v>                -</v>
      </c>
      <c r="M118" s="16" t="str">
        <f aca="false">[1]sheet1!$M119</f>
        <v>                -</v>
      </c>
      <c r="N118" s="16" t="n">
        <f aca="false">[1]sheet1!$O119</f>
        <v>307</v>
      </c>
      <c r="O118" s="15" t="str">
        <f aca="false">[1]sheet1!$P119</f>
        <v>        TambonSawaeng Ha                          </v>
      </c>
    </row>
    <row r="119" customFormat="false" ht="23.1" hidden="false" customHeight="true" outlineLevel="0" collapsed="false">
      <c r="A119" s="15" t="str">
        <f aca="false">[1]sheet1!$A120</f>
        <v>     อำเภอวิเศษชัยชาญ                             </v>
      </c>
      <c r="B119" s="16" t="n">
        <f aca="false">[1]sheet1!$B120</f>
        <v>1374</v>
      </c>
      <c r="C119" s="16" t="n">
        <f aca="false">[1]sheet1!$C120</f>
        <v>223</v>
      </c>
      <c r="D119" s="16" t="n">
        <f aca="false">[1]sheet1!$D120</f>
        <v>43</v>
      </c>
      <c r="E119" s="16" t="n">
        <f aca="false">[1]sheet1!$E120</f>
        <v>17</v>
      </c>
      <c r="F119" s="16" t="n">
        <f aca="false">[1]sheet1!$F120</f>
        <v>6</v>
      </c>
      <c r="G119" s="16" t="n">
        <f aca="false">[1]sheet1!$G120</f>
        <v>1</v>
      </c>
      <c r="H119" s="16" t="str">
        <f aca="false">[1]sheet1!$H120</f>
        <v>                -</v>
      </c>
      <c r="I119" s="16" t="n">
        <f aca="false">[1]sheet1!$I120</f>
        <v>3</v>
      </c>
      <c r="J119" s="16" t="n">
        <f aca="false">[1]sheet1!$J120</f>
        <v>1</v>
      </c>
      <c r="K119" s="16" t="str">
        <f aca="false">[1]sheet1!$K120</f>
        <v>                -</v>
      </c>
      <c r="L119" s="16" t="str">
        <f aca="false">[1]sheet1!$L120</f>
        <v>                -</v>
      </c>
      <c r="M119" s="16" t="str">
        <f aca="false">[1]sheet1!$M120</f>
        <v>                -</v>
      </c>
      <c r="N119" s="16" t="n">
        <f aca="false">[1]sheet1!$O120</f>
        <v>1080</v>
      </c>
      <c r="O119" s="15" t="str">
        <f aca="false">[1]sheet1!$P120</f>
        <v>     AmphoeWiset Chai Chan                        </v>
      </c>
    </row>
    <row r="120" customFormat="false" ht="23.1" hidden="false" customHeight="true" outlineLevel="0" collapsed="false">
      <c r="A120" s="15" t="str">
        <f aca="false">[1]sheet1!$A121</f>
        <v>        ตำบลไผ่จำศีล                              </v>
      </c>
      <c r="B120" s="16" t="n">
        <f aca="false">[1]sheet1!$B121</f>
        <v>76</v>
      </c>
      <c r="C120" s="16" t="n">
        <f aca="false">[1]sheet1!$C121</f>
        <v>12</v>
      </c>
      <c r="D120" s="16" t="n">
        <f aca="false">[1]sheet1!$D121</f>
        <v>2</v>
      </c>
      <c r="E120" s="16" t="str">
        <f aca="false">[1]sheet1!$E121</f>
        <v>                -</v>
      </c>
      <c r="F120" s="16" t="str">
        <f aca="false">[1]sheet1!$F121</f>
        <v>                -</v>
      </c>
      <c r="G120" s="16" t="str">
        <f aca="false">[1]sheet1!$G121</f>
        <v>                -</v>
      </c>
      <c r="H120" s="16" t="str">
        <f aca="false">[1]sheet1!$H121</f>
        <v>                -</v>
      </c>
      <c r="I120" s="16" t="str">
        <f aca="false">[1]sheet1!$I121</f>
        <v>                -</v>
      </c>
      <c r="J120" s="16" t="str">
        <f aca="false">[1]sheet1!$J121</f>
        <v>                -</v>
      </c>
      <c r="K120" s="16" t="str">
        <f aca="false">[1]sheet1!$K121</f>
        <v>                -</v>
      </c>
      <c r="L120" s="16" t="str">
        <f aca="false">[1]sheet1!$L121</f>
        <v>                -</v>
      </c>
      <c r="M120" s="16" t="str">
        <f aca="false">[1]sheet1!$M121</f>
        <v>                -</v>
      </c>
      <c r="N120" s="16" t="n">
        <f aca="false">[1]sheet1!$O121</f>
        <v>62</v>
      </c>
      <c r="O120" s="15" t="str">
        <f aca="false">[1]sheet1!$P121</f>
        <v>        TambonPhai Cham Sin                       </v>
      </c>
    </row>
    <row r="121" customFormat="false" ht="23.1" hidden="false" customHeight="true" outlineLevel="0" collapsed="false">
      <c r="A121" s="15" t="str">
        <f aca="false">[1]sheet1!$A122</f>
        <v>        ตำบลศาลเจ้าโรงทอง                         </v>
      </c>
      <c r="B121" s="16" t="n">
        <f aca="false">[1]sheet1!$B122</f>
        <v>398</v>
      </c>
      <c r="C121" s="16" t="n">
        <f aca="false">[1]sheet1!$C122</f>
        <v>65</v>
      </c>
      <c r="D121" s="16" t="n">
        <f aca="false">[1]sheet1!$D122</f>
        <v>5</v>
      </c>
      <c r="E121" s="16" t="n">
        <f aca="false">[1]sheet1!$E122</f>
        <v>1</v>
      </c>
      <c r="F121" s="16" t="n">
        <f aca="false">[1]sheet1!$F122</f>
        <v>2</v>
      </c>
      <c r="G121" s="16" t="str">
        <f aca="false">[1]sheet1!$G122</f>
        <v>                -</v>
      </c>
      <c r="H121" s="16" t="str">
        <f aca="false">[1]sheet1!$H122</f>
        <v>                -</v>
      </c>
      <c r="I121" s="16" t="n">
        <f aca="false">[1]sheet1!$I122</f>
        <v>1</v>
      </c>
      <c r="J121" s="16" t="str">
        <f aca="false">[1]sheet1!$J122</f>
        <v>                -</v>
      </c>
      <c r="K121" s="16" t="str">
        <f aca="false">[1]sheet1!$K122</f>
        <v>                -</v>
      </c>
      <c r="L121" s="16" t="str">
        <f aca="false">[1]sheet1!$L122</f>
        <v>                -</v>
      </c>
      <c r="M121" s="16" t="str">
        <f aca="false">[1]sheet1!$M122</f>
        <v>                -</v>
      </c>
      <c r="N121" s="16" t="n">
        <f aca="false">[1]sheet1!$O122</f>
        <v>324</v>
      </c>
      <c r="O121" s="15" t="str">
        <f aca="false">[1]sheet1!$P122</f>
        <v>        TambonSan Chao Rong Thong                 </v>
      </c>
    </row>
    <row r="122" customFormat="false" ht="23.1" hidden="false" customHeight="true" outlineLevel="0" collapsed="false">
      <c r="A122" s="15" t="str">
        <f aca="false">[1]sheet1!$A123</f>
        <v>        ตำบลไผ่ดำพัฒนา                            </v>
      </c>
      <c r="B122" s="16" t="n">
        <f aca="false">[1]sheet1!$B123</f>
        <v>74</v>
      </c>
      <c r="C122" s="16" t="n">
        <f aca="false">[1]sheet1!$C123</f>
        <v>9</v>
      </c>
      <c r="D122" s="16" t="n">
        <f aca="false">[1]sheet1!$D123</f>
        <v>1</v>
      </c>
      <c r="E122" s="16" t="str">
        <f aca="false">[1]sheet1!$E123</f>
        <v>                -</v>
      </c>
      <c r="F122" s="16" t="str">
        <f aca="false">[1]sheet1!$F123</f>
        <v>                -</v>
      </c>
      <c r="G122" s="16" t="str">
        <f aca="false">[1]sheet1!$G123</f>
        <v>                -</v>
      </c>
      <c r="H122" s="16" t="str">
        <f aca="false">[1]sheet1!$H123</f>
        <v>                -</v>
      </c>
      <c r="I122" s="16" t="str">
        <f aca="false">[1]sheet1!$I123</f>
        <v>                -</v>
      </c>
      <c r="J122" s="16" t="str">
        <f aca="false">[1]sheet1!$J123</f>
        <v>                -</v>
      </c>
      <c r="K122" s="16" t="str">
        <f aca="false">[1]sheet1!$K123</f>
        <v>                -</v>
      </c>
      <c r="L122" s="16" t="str">
        <f aca="false">[1]sheet1!$L123</f>
        <v>                -</v>
      </c>
      <c r="M122" s="16" t="str">
        <f aca="false">[1]sheet1!$M123</f>
        <v>                -</v>
      </c>
      <c r="N122" s="16" t="n">
        <f aca="false">[1]sheet1!$O123</f>
        <v>64</v>
      </c>
      <c r="O122" s="15" t="str">
        <f aca="false">[1]sheet1!$P123</f>
        <v>        TambonPhai Dam Phatthana                  </v>
      </c>
    </row>
    <row r="123" customFormat="false" ht="23.1" hidden="false" customHeight="true" outlineLevel="0" collapsed="false">
      <c r="A123" s="15" t="str">
        <f aca="false">[1]sheet1!$A124</f>
        <v>        ตำบลสาวร้องไห้                            </v>
      </c>
      <c r="B123" s="16" t="n">
        <f aca="false">[1]sheet1!$B124</f>
        <v>135</v>
      </c>
      <c r="C123" s="16" t="n">
        <f aca="false">[1]sheet1!$C124</f>
        <v>11</v>
      </c>
      <c r="D123" s="16" t="n">
        <f aca="false">[1]sheet1!$D124</f>
        <v>7</v>
      </c>
      <c r="E123" s="16" t="n">
        <f aca="false">[1]sheet1!$E124</f>
        <v>2</v>
      </c>
      <c r="F123" s="16" t="str">
        <f aca="false">[1]sheet1!$F124</f>
        <v>                -</v>
      </c>
      <c r="G123" s="16" t="str">
        <f aca="false">[1]sheet1!$G124</f>
        <v>                -</v>
      </c>
      <c r="H123" s="16" t="str">
        <f aca="false">[1]sheet1!$H124</f>
        <v>                -</v>
      </c>
      <c r="I123" s="16" t="str">
        <f aca="false">[1]sheet1!$I124</f>
        <v>                -</v>
      </c>
      <c r="J123" s="16" t="n">
        <f aca="false">[1]sheet1!$J124</f>
        <v>1</v>
      </c>
      <c r="K123" s="16" t="str">
        <f aca="false">[1]sheet1!$K124</f>
        <v>                -</v>
      </c>
      <c r="L123" s="16" t="str">
        <f aca="false">[1]sheet1!$L124</f>
        <v>                -</v>
      </c>
      <c r="M123" s="16" t="str">
        <f aca="false">[1]sheet1!$M124</f>
        <v>                -</v>
      </c>
      <c r="N123" s="16" t="n">
        <f aca="false">[1]sheet1!$O124</f>
        <v>114</v>
      </c>
      <c r="O123" s="15" t="str">
        <f aca="false">[1]sheet1!$P124</f>
        <v>        TambonSao Rong Hai                        </v>
      </c>
    </row>
    <row r="124" customFormat="false" ht="23.1" hidden="false" customHeight="true" outlineLevel="0" collapsed="false">
      <c r="A124" s="15" t="str">
        <f aca="false">[1]sheet1!$A125</f>
        <v>        ตำบลท่าช้าง                               </v>
      </c>
      <c r="B124" s="16" t="n">
        <f aca="false">[1]sheet1!$B125</f>
        <v>105</v>
      </c>
      <c r="C124" s="16" t="n">
        <f aca="false">[1]sheet1!$C125</f>
        <v>15</v>
      </c>
      <c r="D124" s="16" t="n">
        <f aca="false">[1]sheet1!$D125</f>
        <v>6</v>
      </c>
      <c r="E124" s="16" t="n">
        <f aca="false">[1]sheet1!$E125</f>
        <v>4</v>
      </c>
      <c r="F124" s="16" t="n">
        <f aca="false">[1]sheet1!$F125</f>
        <v>1</v>
      </c>
      <c r="G124" s="16" t="str">
        <f aca="false">[1]sheet1!$G125</f>
        <v>                -</v>
      </c>
      <c r="H124" s="16" t="str">
        <f aca="false">[1]sheet1!$H125</f>
        <v>                -</v>
      </c>
      <c r="I124" s="16" t="str">
        <f aca="false">[1]sheet1!$I125</f>
        <v>                -</v>
      </c>
      <c r="J124" s="16" t="str">
        <f aca="false">[1]sheet1!$J125</f>
        <v>                -</v>
      </c>
      <c r="K124" s="16" t="str">
        <f aca="false">[1]sheet1!$K125</f>
        <v>                -</v>
      </c>
      <c r="L124" s="16" t="str">
        <f aca="false">[1]sheet1!$L125</f>
        <v>                -</v>
      </c>
      <c r="M124" s="16" t="str">
        <f aca="false">[1]sheet1!$M125</f>
        <v>                -</v>
      </c>
      <c r="N124" s="16" t="n">
        <f aca="false">[1]sheet1!$O125</f>
        <v>79</v>
      </c>
      <c r="O124" s="15" t="str">
        <f aca="false">[1]sheet1!$P125</f>
        <v>        TambonTha Chang                           </v>
      </c>
    </row>
    <row r="125" customFormat="false" ht="23.1" hidden="false" customHeight="true" outlineLevel="0" collapsed="false">
      <c r="A125" s="15" t="str">
        <f aca="false">[1]sheet1!$A126</f>
        <v>        ตำบลบางจัก                                </v>
      </c>
      <c r="B125" s="16" t="n">
        <f aca="false">[1]sheet1!$B126</f>
        <v>148</v>
      </c>
      <c r="C125" s="16" t="n">
        <f aca="false">[1]sheet1!$C126</f>
        <v>50</v>
      </c>
      <c r="D125" s="16" t="n">
        <f aca="false">[1]sheet1!$D126</f>
        <v>3</v>
      </c>
      <c r="E125" s="16" t="str">
        <f aca="false">[1]sheet1!$E126</f>
        <v>                -</v>
      </c>
      <c r="F125" s="16" t="str">
        <f aca="false">[1]sheet1!$F126</f>
        <v>                -</v>
      </c>
      <c r="G125" s="16" t="str">
        <f aca="false">[1]sheet1!$G126</f>
        <v>                -</v>
      </c>
      <c r="H125" s="16" t="str">
        <f aca="false">[1]sheet1!$H126</f>
        <v>                -</v>
      </c>
      <c r="I125" s="16" t="n">
        <f aca="false">[1]sheet1!$I126</f>
        <v>1</v>
      </c>
      <c r="J125" s="16" t="str">
        <f aca="false">[1]sheet1!$J126</f>
        <v>                -</v>
      </c>
      <c r="K125" s="16" t="str">
        <f aca="false">[1]sheet1!$K126</f>
        <v>                -</v>
      </c>
      <c r="L125" s="16" t="str">
        <f aca="false">[1]sheet1!$L126</f>
        <v>                -</v>
      </c>
      <c r="M125" s="16" t="str">
        <f aca="false">[1]sheet1!$M126</f>
        <v>                -</v>
      </c>
      <c r="N125" s="16" t="n">
        <f aca="false">[1]sheet1!$O126</f>
        <v>94</v>
      </c>
      <c r="O125" s="15" t="str">
        <f aca="false">[1]sheet1!$P126</f>
        <v>        TambonBang Chak                           </v>
      </c>
    </row>
    <row r="126" customFormat="false" ht="23.1" hidden="false" customHeight="true" outlineLevel="0" collapsed="false">
      <c r="A126" s="15" t="str">
        <f aca="false">[1]sheet1!$A127</f>
        <v>        ตำบลห้วยคันแหลน                           </v>
      </c>
      <c r="B126" s="16" t="n">
        <f aca="false">[1]sheet1!$B127</f>
        <v>88</v>
      </c>
      <c r="C126" s="16" t="n">
        <f aca="false">[1]sheet1!$C127</f>
        <v>9</v>
      </c>
      <c r="D126" s="16" t="n">
        <f aca="false">[1]sheet1!$D127</f>
        <v>5</v>
      </c>
      <c r="E126" s="16" t="n">
        <f aca="false">[1]sheet1!$E127</f>
        <v>3</v>
      </c>
      <c r="F126" s="16" t="n">
        <f aca="false">[1]sheet1!$F127</f>
        <v>2</v>
      </c>
      <c r="G126" s="16" t="n">
        <f aca="false">[1]sheet1!$G127</f>
        <v>1</v>
      </c>
      <c r="H126" s="16" t="str">
        <f aca="false">[1]sheet1!$H127</f>
        <v>                -</v>
      </c>
      <c r="I126" s="16" t="str">
        <f aca="false">[1]sheet1!$I127</f>
        <v>                -</v>
      </c>
      <c r="J126" s="16" t="str">
        <f aca="false">[1]sheet1!$J127</f>
        <v>                -</v>
      </c>
      <c r="K126" s="16" t="str">
        <f aca="false">[1]sheet1!$K127</f>
        <v>                -</v>
      </c>
      <c r="L126" s="16" t="str">
        <f aca="false">[1]sheet1!$L127</f>
        <v>                -</v>
      </c>
      <c r="M126" s="16" t="str">
        <f aca="false">[1]sheet1!$M127</f>
        <v>                -</v>
      </c>
      <c r="N126" s="16" t="n">
        <f aca="false">[1]sheet1!$O127</f>
        <v>68</v>
      </c>
      <c r="O126" s="15" t="str">
        <f aca="false">[1]sheet1!$P127</f>
        <v>        TambonHuai Khan Laen                      </v>
      </c>
    </row>
    <row r="127" customFormat="false" ht="23.1" hidden="false" customHeight="true" outlineLevel="0" collapsed="false">
      <c r="A127" s="15" t="str">
        <f aca="false">[1]sheet1!$A128</f>
        <v>        ตำบลคลองขนาก                              </v>
      </c>
      <c r="B127" s="16" t="n">
        <f aca="false">[1]sheet1!$B128</f>
        <v>29</v>
      </c>
      <c r="C127" s="16" t="n">
        <f aca="false">[1]sheet1!$C128</f>
        <v>2</v>
      </c>
      <c r="D127" s="16" t="str">
        <f aca="false">[1]sheet1!$D128</f>
        <v>                -</v>
      </c>
      <c r="E127" s="16" t="str">
        <f aca="false">[1]sheet1!$E128</f>
        <v>                -</v>
      </c>
      <c r="F127" s="16" t="str">
        <f aca="false">[1]sheet1!$F128</f>
        <v>                -</v>
      </c>
      <c r="G127" s="16" t="str">
        <f aca="false">[1]sheet1!$G128</f>
        <v>                -</v>
      </c>
      <c r="H127" s="16" t="str">
        <f aca="false">[1]sheet1!$H128</f>
        <v>                -</v>
      </c>
      <c r="I127" s="16" t="str">
        <f aca="false">[1]sheet1!$I128</f>
        <v>                -</v>
      </c>
      <c r="J127" s="16" t="str">
        <f aca="false">[1]sheet1!$J128</f>
        <v>                -</v>
      </c>
      <c r="K127" s="16" t="str">
        <f aca="false">[1]sheet1!$K128</f>
        <v>                -</v>
      </c>
      <c r="L127" s="16" t="str">
        <f aca="false">[1]sheet1!$L128</f>
        <v>                -</v>
      </c>
      <c r="M127" s="16" t="str">
        <f aca="false">[1]sheet1!$M128</f>
        <v>                -</v>
      </c>
      <c r="N127" s="16" t="n">
        <f aca="false">[1]sheet1!$O128</f>
        <v>27</v>
      </c>
      <c r="O127" s="15" t="str">
        <f aca="false">[1]sheet1!$P128</f>
        <v>        TambonKhlong Khanak                       </v>
      </c>
    </row>
    <row r="128" customFormat="false" ht="23.1" hidden="false" customHeight="true" outlineLevel="0" collapsed="false">
      <c r="A128" s="15" t="str">
        <f aca="false">[1]sheet1!$A129</f>
        <v>        ตำบลสี่ร้อย                               </v>
      </c>
      <c r="B128" s="16" t="n">
        <f aca="false">[1]sheet1!$B129</f>
        <v>121</v>
      </c>
      <c r="C128" s="16" t="n">
        <f aca="false">[1]sheet1!$C129</f>
        <v>22</v>
      </c>
      <c r="D128" s="16" t="n">
        <f aca="false">[1]sheet1!$D129</f>
        <v>4</v>
      </c>
      <c r="E128" s="16" t="n">
        <f aca="false">[1]sheet1!$E129</f>
        <v>1</v>
      </c>
      <c r="F128" s="16" t="str">
        <f aca="false">[1]sheet1!$F129</f>
        <v>                -</v>
      </c>
      <c r="G128" s="16" t="str">
        <f aca="false">[1]sheet1!$G129</f>
        <v>                -</v>
      </c>
      <c r="H128" s="16" t="str">
        <f aca="false">[1]sheet1!$H129</f>
        <v>                -</v>
      </c>
      <c r="I128" s="16" t="str">
        <f aca="false">[1]sheet1!$I129</f>
        <v>                -</v>
      </c>
      <c r="J128" s="16" t="str">
        <f aca="false">[1]sheet1!$J129</f>
        <v>                -</v>
      </c>
      <c r="K128" s="16" t="str">
        <f aca="false">[1]sheet1!$K129</f>
        <v>                -</v>
      </c>
      <c r="L128" s="16" t="str">
        <f aca="false">[1]sheet1!$L129</f>
        <v>                -</v>
      </c>
      <c r="M128" s="16" t="str">
        <f aca="false">[1]sheet1!$M129</f>
        <v>                -</v>
      </c>
      <c r="N128" s="16" t="n">
        <f aca="false">[1]sheet1!$O129</f>
        <v>94</v>
      </c>
      <c r="O128" s="15" t="str">
        <f aca="false">[1]sheet1!$P129</f>
        <v>        TambonSi Roi                              </v>
      </c>
    </row>
    <row r="129" customFormat="false" ht="23.1" hidden="false" customHeight="true" outlineLevel="0" collapsed="false">
      <c r="A129" s="15" t="str">
        <f aca="false">[1]sheet1!$A130</f>
        <v>        ตำบลม่วงเตี้ย                             </v>
      </c>
      <c r="B129" s="16" t="n">
        <f aca="false">[1]sheet1!$B130</f>
        <v>200</v>
      </c>
      <c r="C129" s="16" t="n">
        <f aca="false">[1]sheet1!$C130</f>
        <v>28</v>
      </c>
      <c r="D129" s="16" t="n">
        <f aca="false">[1]sheet1!$D130</f>
        <v>10</v>
      </c>
      <c r="E129" s="16" t="n">
        <f aca="false">[1]sheet1!$E130</f>
        <v>6</v>
      </c>
      <c r="F129" s="16" t="n">
        <f aca="false">[1]sheet1!$F130</f>
        <v>1</v>
      </c>
      <c r="G129" s="16" t="str">
        <f aca="false">[1]sheet1!$G130</f>
        <v>                -</v>
      </c>
      <c r="H129" s="16" t="str">
        <f aca="false">[1]sheet1!$H130</f>
        <v>                -</v>
      </c>
      <c r="I129" s="16" t="n">
        <f aca="false">[1]sheet1!$I130</f>
        <v>1</v>
      </c>
      <c r="J129" s="16" t="str">
        <f aca="false">[1]sheet1!$J130</f>
        <v>                -</v>
      </c>
      <c r="K129" s="16" t="str">
        <f aca="false">[1]sheet1!$K130</f>
        <v>                -</v>
      </c>
      <c r="L129" s="16" t="str">
        <f aca="false">[1]sheet1!$L130</f>
        <v>                -</v>
      </c>
      <c r="M129" s="16" t="str">
        <f aca="false">[1]sheet1!$M130</f>
        <v>                -</v>
      </c>
      <c r="N129" s="16" t="n">
        <f aca="false">[1]sheet1!$O130</f>
        <v>154</v>
      </c>
      <c r="O129" s="15" t="str">
        <f aca="false">[1]sheet1!$P130</f>
        <v>        TambonMuang Tia                           </v>
      </c>
    </row>
    <row r="130" customFormat="false" ht="23.1" hidden="false" customHeight="true" outlineLevel="0" collapsed="false">
      <c r="A130" s="15" t="str">
        <f aca="false">[1]sheet1!$A131</f>
        <v>     อำเภอสามโก้                                  </v>
      </c>
      <c r="B130" s="16" t="n">
        <f aca="false">[1]sheet1!$B131</f>
        <v>364</v>
      </c>
      <c r="C130" s="16" t="n">
        <f aca="false">[1]sheet1!$C131</f>
        <v>32</v>
      </c>
      <c r="D130" s="16" t="n">
        <f aca="false">[1]sheet1!$D131</f>
        <v>8</v>
      </c>
      <c r="E130" s="16" t="n">
        <f aca="false">[1]sheet1!$E131</f>
        <v>2</v>
      </c>
      <c r="F130" s="16" t="str">
        <f aca="false">[1]sheet1!$F131</f>
        <v>                -</v>
      </c>
      <c r="G130" s="16" t="str">
        <f aca="false">[1]sheet1!$G131</f>
        <v>                -</v>
      </c>
      <c r="H130" s="16" t="n">
        <f aca="false">[1]sheet1!$H131</f>
        <v>2</v>
      </c>
      <c r="I130" s="16" t="str">
        <f aca="false">[1]sheet1!$I131</f>
        <v>                -</v>
      </c>
      <c r="J130" s="16" t="str">
        <f aca="false">[1]sheet1!$J131</f>
        <v>                -</v>
      </c>
      <c r="K130" s="16" t="str">
        <f aca="false">[1]sheet1!$K131</f>
        <v>                -</v>
      </c>
      <c r="L130" s="16" t="str">
        <f aca="false">[1]sheet1!$L131</f>
        <v>                -</v>
      </c>
      <c r="M130" s="16" t="str">
        <f aca="false">[1]sheet1!$M131</f>
        <v>                -</v>
      </c>
      <c r="N130" s="16" t="n">
        <f aca="false">[1]sheet1!$O131</f>
        <v>320</v>
      </c>
      <c r="O130" s="15" t="str">
        <f aca="false">[1]sheet1!$P131</f>
        <v>     AmphoeSam Ko                                 </v>
      </c>
    </row>
    <row r="131" customFormat="false" ht="23.1" hidden="false" customHeight="true" outlineLevel="0" collapsed="false">
      <c r="A131" s="15" t="str">
        <f aca="false">[1]sheet1!$A132</f>
        <v>        ตำบลสามโก้                                </v>
      </c>
      <c r="B131" s="16" t="n">
        <f aca="false">[1]sheet1!$B132</f>
        <v>238</v>
      </c>
      <c r="C131" s="16" t="n">
        <f aca="false">[1]sheet1!$C132</f>
        <v>28</v>
      </c>
      <c r="D131" s="16" t="n">
        <f aca="false">[1]sheet1!$D132</f>
        <v>6</v>
      </c>
      <c r="E131" s="16" t="n">
        <f aca="false">[1]sheet1!$E132</f>
        <v>1</v>
      </c>
      <c r="F131" s="16" t="str">
        <f aca="false">[1]sheet1!$F132</f>
        <v>                -</v>
      </c>
      <c r="G131" s="16" t="str">
        <f aca="false">[1]sheet1!$G132</f>
        <v>                -</v>
      </c>
      <c r="H131" s="16" t="n">
        <f aca="false">[1]sheet1!$H132</f>
        <v>1</v>
      </c>
      <c r="I131" s="16" t="str">
        <f aca="false">[1]sheet1!$I132</f>
        <v>                -</v>
      </c>
      <c r="J131" s="16" t="str">
        <f aca="false">[1]sheet1!$J132</f>
        <v>                -</v>
      </c>
      <c r="K131" s="16" t="str">
        <f aca="false">[1]sheet1!$K132</f>
        <v>                -</v>
      </c>
      <c r="L131" s="16" t="str">
        <f aca="false">[1]sheet1!$L132</f>
        <v>                -</v>
      </c>
      <c r="M131" s="16" t="str">
        <f aca="false">[1]sheet1!$M132</f>
        <v>                -</v>
      </c>
      <c r="N131" s="16" t="n">
        <f aca="false">[1]sheet1!$O132</f>
        <v>202</v>
      </c>
      <c r="O131" s="15" t="str">
        <f aca="false">[1]sheet1!$P132</f>
        <v>        TambonSam Ko                              </v>
      </c>
    </row>
    <row r="132" customFormat="false" ht="23.1" hidden="false" customHeight="true" outlineLevel="0" collapsed="false">
      <c r="A132" s="15" t="str">
        <f aca="false">[1]sheet1!$A133</f>
        <v>        ตำบลราษฎรพัฒนา                            </v>
      </c>
      <c r="B132" s="16" t="n">
        <f aca="false">[1]sheet1!$B133</f>
        <v>63</v>
      </c>
      <c r="C132" s="16" t="n">
        <f aca="false">[1]sheet1!$C133</f>
        <v>1</v>
      </c>
      <c r="D132" s="16" t="n">
        <f aca="false">[1]sheet1!$D133</f>
        <v>2</v>
      </c>
      <c r="E132" s="16" t="n">
        <f aca="false">[1]sheet1!$E133</f>
        <v>1</v>
      </c>
      <c r="F132" s="16" t="str">
        <f aca="false">[1]sheet1!$F133</f>
        <v>                -</v>
      </c>
      <c r="G132" s="16" t="str">
        <f aca="false">[1]sheet1!$G133</f>
        <v>                -</v>
      </c>
      <c r="H132" s="16" t="str">
        <f aca="false">[1]sheet1!$H133</f>
        <v>                -</v>
      </c>
      <c r="I132" s="16" t="str">
        <f aca="false">[1]sheet1!$I133</f>
        <v>                -</v>
      </c>
      <c r="J132" s="16" t="str">
        <f aca="false">[1]sheet1!$J133</f>
        <v>                -</v>
      </c>
      <c r="K132" s="16" t="str">
        <f aca="false">[1]sheet1!$K133</f>
        <v>                -</v>
      </c>
      <c r="L132" s="16" t="str">
        <f aca="false">[1]sheet1!$L133</f>
        <v>                -</v>
      </c>
      <c r="M132" s="16" t="str">
        <f aca="false">[1]sheet1!$M133</f>
        <v>                -</v>
      </c>
      <c r="N132" s="16" t="n">
        <f aca="false">[1]sheet1!$O133</f>
        <v>59</v>
      </c>
      <c r="O132" s="15" t="str">
        <f aca="false">[1]sheet1!$P133</f>
        <v>        TambonRatsadon Phatthana                  </v>
      </c>
    </row>
    <row r="133" customFormat="false" ht="23.1" hidden="false" customHeight="true" outlineLevel="0" collapsed="false">
      <c r="A133" s="15" t="str">
        <f aca="false">[1]sheet1!$A134</f>
        <v>        ตำบลมงคลธรรมนิมิต                         </v>
      </c>
      <c r="B133" s="16" t="n">
        <f aca="false">[1]sheet1!$B134</f>
        <v>63</v>
      </c>
      <c r="C133" s="16" t="n">
        <f aca="false">[1]sheet1!$C134</f>
        <v>3</v>
      </c>
      <c r="D133" s="16" t="str">
        <f aca="false">[1]sheet1!$D134</f>
        <v>                -</v>
      </c>
      <c r="E133" s="16" t="str">
        <f aca="false">[1]sheet1!$E134</f>
        <v>                -</v>
      </c>
      <c r="F133" s="16" t="str">
        <f aca="false">[1]sheet1!$F134</f>
        <v>                -</v>
      </c>
      <c r="G133" s="16" t="str">
        <f aca="false">[1]sheet1!$G134</f>
        <v>                -</v>
      </c>
      <c r="H133" s="16" t="n">
        <f aca="false">[1]sheet1!$H134</f>
        <v>1</v>
      </c>
      <c r="I133" s="16" t="str">
        <f aca="false">[1]sheet1!$I134</f>
        <v>                -</v>
      </c>
      <c r="J133" s="16" t="str">
        <f aca="false">[1]sheet1!$J134</f>
        <v>                -</v>
      </c>
      <c r="K133" s="16" t="str">
        <f aca="false">[1]sheet1!$K134</f>
        <v>                -</v>
      </c>
      <c r="L133" s="16" t="str">
        <f aca="false">[1]sheet1!$L134</f>
        <v>                -</v>
      </c>
      <c r="M133" s="16" t="str">
        <f aca="false">[1]sheet1!$M134</f>
        <v>                -</v>
      </c>
      <c r="N133" s="16" t="n">
        <f aca="false">[1]sheet1!$O134</f>
        <v>59</v>
      </c>
      <c r="O133" s="15" t="str">
        <f aca="false">[1]sheet1!$P134</f>
        <v>        TambonMongkhon Thammanimit                </v>
      </c>
    </row>
    <row r="134" customFormat="false" ht="23.1" hidden="false" customHeight="true" outlineLevel="0" collapsed="false">
      <c r="A134" s="17" t="str">
        <f aca="false">[1]sheet1!$A135</f>
        <v>       นอกเขตเทศบาล                               </v>
      </c>
      <c r="B134" s="13" t="n">
        <f aca="false">[1]sheet1!$B135</f>
        <v>4196</v>
      </c>
      <c r="C134" s="13" t="n">
        <f aca="false">[1]sheet1!$C135</f>
        <v>578</v>
      </c>
      <c r="D134" s="13" t="n">
        <f aca="false">[1]sheet1!$D135</f>
        <v>142</v>
      </c>
      <c r="E134" s="13" t="n">
        <f aca="false">[1]sheet1!$E135</f>
        <v>44</v>
      </c>
      <c r="F134" s="13" t="n">
        <f aca="false">[1]sheet1!$F135</f>
        <v>25</v>
      </c>
      <c r="G134" s="13" t="n">
        <f aca="false">[1]sheet1!$G135</f>
        <v>7</v>
      </c>
      <c r="H134" s="13" t="n">
        <f aca="false">[1]sheet1!$H135</f>
        <v>13</v>
      </c>
      <c r="I134" s="13" t="n">
        <f aca="false">[1]sheet1!$I135</f>
        <v>15</v>
      </c>
      <c r="J134" s="13" t="n">
        <f aca="false">[1]sheet1!$J135</f>
        <v>12</v>
      </c>
      <c r="K134" s="13" t="n">
        <f aca="false">[1]sheet1!$K135</f>
        <v>7</v>
      </c>
      <c r="L134" s="13" t="n">
        <f aca="false">[1]sheet1!$L135</f>
        <v>1</v>
      </c>
      <c r="M134" s="13" t="str">
        <f aca="false">[1]sheet1!$M135</f>
        <v>                -</v>
      </c>
      <c r="N134" s="13" t="n">
        <f aca="false">[1]sheet1!$O135</f>
        <v>3352</v>
      </c>
      <c r="O134" s="17" t="str">
        <f aca="false">[1]sheet1!$P135</f>
        <v>       Non - municipal area                       </v>
      </c>
    </row>
    <row r="135" customFormat="false" ht="23.1" hidden="false" customHeight="true" outlineLevel="0" collapsed="false">
      <c r="A135" s="15" t="str">
        <f aca="false">[1]sheet1!$A136</f>
        <v>     อำเภอเมืองอ่างทอง                            </v>
      </c>
      <c r="B135" s="16" t="n">
        <f aca="false">[1]sheet1!$B136</f>
        <v>930</v>
      </c>
      <c r="C135" s="16" t="n">
        <f aca="false">[1]sheet1!$C136</f>
        <v>150</v>
      </c>
      <c r="D135" s="16" t="n">
        <f aca="false">[1]sheet1!$D136</f>
        <v>36</v>
      </c>
      <c r="E135" s="16" t="n">
        <f aca="false">[1]sheet1!$E136</f>
        <v>16</v>
      </c>
      <c r="F135" s="16" t="n">
        <f aca="false">[1]sheet1!$F136</f>
        <v>9</v>
      </c>
      <c r="G135" s="16" t="n">
        <f aca="false">[1]sheet1!$G136</f>
        <v>5</v>
      </c>
      <c r="H135" s="16" t="n">
        <f aca="false">[1]sheet1!$H136</f>
        <v>6</v>
      </c>
      <c r="I135" s="16" t="n">
        <f aca="false">[1]sheet1!$I136</f>
        <v>4</v>
      </c>
      <c r="J135" s="16" t="n">
        <f aca="false">[1]sheet1!$J136</f>
        <v>5</v>
      </c>
      <c r="K135" s="16" t="n">
        <f aca="false">[1]sheet1!$K136</f>
        <v>1</v>
      </c>
      <c r="L135" s="16" t="str">
        <f aca="false">[1]sheet1!$L136</f>
        <v>                -</v>
      </c>
      <c r="M135" s="16" t="str">
        <f aca="false">[1]sheet1!$M136</f>
        <v>                -</v>
      </c>
      <c r="N135" s="16" t="n">
        <f aca="false">[1]sheet1!$O136</f>
        <v>698</v>
      </c>
      <c r="O135" s="15" t="str">
        <f aca="false">[1]sheet1!$P136</f>
        <v>     AmphoeMueang Ang Thong                       </v>
      </c>
    </row>
    <row r="136" customFormat="false" ht="23.1" hidden="false" customHeight="true" outlineLevel="0" collapsed="false">
      <c r="A136" s="15" t="str">
        <f aca="false">[1]sheet1!$A137</f>
        <v>        ตำบลป่างิ้ว                               </v>
      </c>
      <c r="B136" s="16" t="n">
        <f aca="false">[1]sheet1!$B137</f>
        <v>207</v>
      </c>
      <c r="C136" s="16" t="n">
        <f aca="false">[1]sheet1!$C137</f>
        <v>39</v>
      </c>
      <c r="D136" s="16" t="n">
        <f aca="false">[1]sheet1!$D137</f>
        <v>12</v>
      </c>
      <c r="E136" s="16" t="n">
        <f aca="false">[1]sheet1!$E137</f>
        <v>1</v>
      </c>
      <c r="F136" s="16" t="n">
        <f aca="false">[1]sheet1!$F137</f>
        <v>1</v>
      </c>
      <c r="G136" s="16" t="str">
        <f aca="false">[1]sheet1!$G137</f>
        <v>                -</v>
      </c>
      <c r="H136" s="16" t="n">
        <f aca="false">[1]sheet1!$H137</f>
        <v>1</v>
      </c>
      <c r="I136" s="16" t="str">
        <f aca="false">[1]sheet1!$I137</f>
        <v>                -</v>
      </c>
      <c r="J136" s="16" t="str">
        <f aca="false">[1]sheet1!$J137</f>
        <v>                -</v>
      </c>
      <c r="K136" s="16" t="str">
        <f aca="false">[1]sheet1!$K137</f>
        <v>                -</v>
      </c>
      <c r="L136" s="16" t="str">
        <f aca="false">[1]sheet1!$L137</f>
        <v>                -</v>
      </c>
      <c r="M136" s="16" t="str">
        <f aca="false">[1]sheet1!$M137</f>
        <v>                -</v>
      </c>
      <c r="N136" s="16" t="n">
        <f aca="false">[1]sheet1!$O137</f>
        <v>153</v>
      </c>
      <c r="O136" s="15" t="str">
        <f aca="false">[1]sheet1!$P137</f>
        <v>        TambonPa Ngio                             </v>
      </c>
    </row>
    <row r="137" customFormat="false" ht="23.1" hidden="false" customHeight="true" outlineLevel="0" collapsed="false">
      <c r="A137" s="15" t="str">
        <f aca="false">[1]sheet1!$A138</f>
        <v>        ตำบลบ้านแห                                </v>
      </c>
      <c r="B137" s="16" t="n">
        <f aca="false">[1]sheet1!$B138</f>
        <v>115</v>
      </c>
      <c r="C137" s="16" t="n">
        <f aca="false">[1]sheet1!$C138</f>
        <v>31</v>
      </c>
      <c r="D137" s="16" t="n">
        <f aca="false">[1]sheet1!$D138</f>
        <v>3</v>
      </c>
      <c r="E137" s="16" t="n">
        <f aca="false">[1]sheet1!$E138</f>
        <v>3</v>
      </c>
      <c r="F137" s="16" t="str">
        <f aca="false">[1]sheet1!$F138</f>
        <v>                -</v>
      </c>
      <c r="G137" s="16" t="str">
        <f aca="false">[1]sheet1!$G138</f>
        <v>                -</v>
      </c>
      <c r="H137" s="16" t="str">
        <f aca="false">[1]sheet1!$H138</f>
        <v>                -</v>
      </c>
      <c r="I137" s="16" t="str">
        <f aca="false">[1]sheet1!$I138</f>
        <v>                -</v>
      </c>
      <c r="J137" s="16" t="str">
        <f aca="false">[1]sheet1!$J138</f>
        <v>                -</v>
      </c>
      <c r="K137" s="16" t="str">
        <f aca="false">[1]sheet1!$K138</f>
        <v>                -</v>
      </c>
      <c r="L137" s="16" t="str">
        <f aca="false">[1]sheet1!$L138</f>
        <v>                -</v>
      </c>
      <c r="M137" s="16" t="str">
        <f aca="false">[1]sheet1!$M138</f>
        <v>                -</v>
      </c>
      <c r="N137" s="16" t="n">
        <f aca="false">[1]sheet1!$O138</f>
        <v>78</v>
      </c>
      <c r="O137" s="15" t="str">
        <f aca="false">[1]sheet1!$P138</f>
        <v>        TambonBan Hae                             </v>
      </c>
    </row>
    <row r="138" customFormat="false" ht="23.1" hidden="false" customHeight="true" outlineLevel="0" collapsed="false">
      <c r="A138" s="15" t="str">
        <f aca="false">[1]sheet1!$A139</f>
        <v>        ตำบลตลาดกรวด                              </v>
      </c>
      <c r="B138" s="16" t="n">
        <f aca="false">[1]sheet1!$B139</f>
        <v>45</v>
      </c>
      <c r="C138" s="16" t="n">
        <f aca="false">[1]sheet1!$C139</f>
        <v>5</v>
      </c>
      <c r="D138" s="16" t="n">
        <f aca="false">[1]sheet1!$D139</f>
        <v>3</v>
      </c>
      <c r="E138" s="16" t="n">
        <f aca="false">[1]sheet1!$E139</f>
        <v>2</v>
      </c>
      <c r="F138" s="16" t="n">
        <f aca="false">[1]sheet1!$F139</f>
        <v>1</v>
      </c>
      <c r="G138" s="16" t="n">
        <f aca="false">[1]sheet1!$G139</f>
        <v>3</v>
      </c>
      <c r="H138" s="16" t="str">
        <f aca="false">[1]sheet1!$H139</f>
        <v>                -</v>
      </c>
      <c r="I138" s="16" t="str">
        <f aca="false">[1]sheet1!$I139</f>
        <v>                -</v>
      </c>
      <c r="J138" s="16" t="n">
        <f aca="false">[1]sheet1!$J139</f>
        <v>1</v>
      </c>
      <c r="K138" s="16" t="str">
        <f aca="false">[1]sheet1!$K139</f>
        <v>                -</v>
      </c>
      <c r="L138" s="16" t="str">
        <f aca="false">[1]sheet1!$L139</f>
        <v>                -</v>
      </c>
      <c r="M138" s="16" t="str">
        <f aca="false">[1]sheet1!$M139</f>
        <v>                -</v>
      </c>
      <c r="N138" s="16" t="n">
        <f aca="false">[1]sheet1!$O139</f>
        <v>30</v>
      </c>
      <c r="O138" s="15" t="str">
        <f aca="false">[1]sheet1!$P139</f>
        <v>        TambonTalat Kruat                         </v>
      </c>
    </row>
    <row r="139" customFormat="false" ht="23.1" hidden="false" customHeight="true" outlineLevel="0" collapsed="false">
      <c r="A139" s="15" t="str">
        <f aca="false">[1]sheet1!$A140</f>
        <v>        ตำบลมหาดไทย                               </v>
      </c>
      <c r="B139" s="16" t="n">
        <f aca="false">[1]sheet1!$B140</f>
        <v>45</v>
      </c>
      <c r="C139" s="16" t="str">
        <f aca="false">[1]sheet1!$C140</f>
        <v>                -</v>
      </c>
      <c r="D139" s="16" t="n">
        <f aca="false">[1]sheet1!$D140</f>
        <v>6</v>
      </c>
      <c r="E139" s="16" t="n">
        <f aca="false">[1]sheet1!$E140</f>
        <v>3</v>
      </c>
      <c r="F139" s="16" t="n">
        <f aca="false">[1]sheet1!$F140</f>
        <v>3</v>
      </c>
      <c r="G139" s="16" t="n">
        <f aca="false">[1]sheet1!$G140</f>
        <v>1</v>
      </c>
      <c r="H139" s="16" t="str">
        <f aca="false">[1]sheet1!$H140</f>
        <v>                -</v>
      </c>
      <c r="I139" s="16" t="n">
        <f aca="false">[1]sheet1!$I140</f>
        <v>1</v>
      </c>
      <c r="J139" s="16" t="str">
        <f aca="false">[1]sheet1!$J140</f>
        <v>                -</v>
      </c>
      <c r="K139" s="16" t="str">
        <f aca="false">[1]sheet1!$K140</f>
        <v>                -</v>
      </c>
      <c r="L139" s="16" t="str">
        <f aca="false">[1]sheet1!$L140</f>
        <v>                -</v>
      </c>
      <c r="M139" s="16" t="str">
        <f aca="false">[1]sheet1!$M140</f>
        <v>                -</v>
      </c>
      <c r="N139" s="16" t="n">
        <f aca="false">[1]sheet1!$O140</f>
        <v>31</v>
      </c>
      <c r="O139" s="15" t="str">
        <f aca="false">[1]sheet1!$P140</f>
        <v>        TambonMahatthai                           </v>
      </c>
    </row>
    <row r="140" customFormat="false" ht="23.1" hidden="false" customHeight="true" outlineLevel="0" collapsed="false">
      <c r="A140" s="15" t="str">
        <f aca="false">[1]sheet1!$A141</f>
        <v>        ตำบลบ้านอิฐ                               </v>
      </c>
      <c r="B140" s="16" t="n">
        <f aca="false">[1]sheet1!$B141</f>
        <v>173</v>
      </c>
      <c r="C140" s="16" t="n">
        <f aca="false">[1]sheet1!$C141</f>
        <v>43</v>
      </c>
      <c r="D140" s="16" t="n">
        <f aca="false">[1]sheet1!$D141</f>
        <v>6</v>
      </c>
      <c r="E140" s="16" t="n">
        <f aca="false">[1]sheet1!$E141</f>
        <v>1</v>
      </c>
      <c r="F140" s="16" t="n">
        <f aca="false">[1]sheet1!$F141</f>
        <v>4</v>
      </c>
      <c r="G140" s="16" t="n">
        <f aca="false">[1]sheet1!$G141</f>
        <v>1</v>
      </c>
      <c r="H140" s="16" t="n">
        <f aca="false">[1]sheet1!$H141</f>
        <v>3</v>
      </c>
      <c r="I140" s="16" t="n">
        <f aca="false">[1]sheet1!$I141</f>
        <v>1</v>
      </c>
      <c r="J140" s="16" t="n">
        <f aca="false">[1]sheet1!$J141</f>
        <v>3</v>
      </c>
      <c r="K140" s="16" t="n">
        <f aca="false">[1]sheet1!$K141</f>
        <v>1</v>
      </c>
      <c r="L140" s="16" t="str">
        <f aca="false">[1]sheet1!$L141</f>
        <v>                -</v>
      </c>
      <c r="M140" s="16" t="str">
        <f aca="false">[1]sheet1!$M141</f>
        <v>                -</v>
      </c>
      <c r="N140" s="16" t="n">
        <f aca="false">[1]sheet1!$O141</f>
        <v>110</v>
      </c>
      <c r="O140" s="15" t="str">
        <f aca="false">[1]sheet1!$P141</f>
        <v>        TambonBan It                              </v>
      </c>
    </row>
    <row r="141" customFormat="false" ht="23.1" hidden="false" customHeight="true" outlineLevel="0" collapsed="false">
      <c r="A141" s="15" t="str">
        <f aca="false">[1]sheet1!$A142</f>
        <v>        ตำบลหัวไผ่                                </v>
      </c>
      <c r="B141" s="16" t="n">
        <f aca="false">[1]sheet1!$B142</f>
        <v>94</v>
      </c>
      <c r="C141" s="16" t="n">
        <f aca="false">[1]sheet1!$C142</f>
        <v>11</v>
      </c>
      <c r="D141" s="16" t="n">
        <f aca="false">[1]sheet1!$D142</f>
        <v>1</v>
      </c>
      <c r="E141" s="16" t="n">
        <f aca="false">[1]sheet1!$E142</f>
        <v>1</v>
      </c>
      <c r="F141" s="16" t="str">
        <f aca="false">[1]sheet1!$F142</f>
        <v>                -</v>
      </c>
      <c r="G141" s="16" t="str">
        <f aca="false">[1]sheet1!$G142</f>
        <v>                -</v>
      </c>
      <c r="H141" s="16" t="str">
        <f aca="false">[1]sheet1!$H142</f>
        <v>                -</v>
      </c>
      <c r="I141" s="16" t="str">
        <f aca="false">[1]sheet1!$I142</f>
        <v>                -</v>
      </c>
      <c r="J141" s="16" t="str">
        <f aca="false">[1]sheet1!$J142</f>
        <v>                -</v>
      </c>
      <c r="K141" s="16" t="str">
        <f aca="false">[1]sheet1!$K142</f>
        <v>                -</v>
      </c>
      <c r="L141" s="16" t="str">
        <f aca="false">[1]sheet1!$L142</f>
        <v>                -</v>
      </c>
      <c r="M141" s="16" t="str">
        <f aca="false">[1]sheet1!$M142</f>
        <v>                -</v>
      </c>
      <c r="N141" s="16" t="n">
        <f aca="false">[1]sheet1!$O142</f>
        <v>81</v>
      </c>
      <c r="O141" s="15" t="str">
        <f aca="false">[1]sheet1!$P142</f>
        <v>        TambonHua Phai                            </v>
      </c>
    </row>
    <row r="142" customFormat="false" ht="23.1" hidden="false" customHeight="true" outlineLevel="0" collapsed="false">
      <c r="A142" s="15" t="str">
        <f aca="false">[1]sheet1!$A143</f>
        <v>        ตำบลจำปาหล่อ                              </v>
      </c>
      <c r="B142" s="16" t="n">
        <f aca="false">[1]sheet1!$B143</f>
        <v>67</v>
      </c>
      <c r="C142" s="16" t="n">
        <f aca="false">[1]sheet1!$C143</f>
        <v>4</v>
      </c>
      <c r="D142" s="16" t="n">
        <f aca="false">[1]sheet1!$D143</f>
        <v>2</v>
      </c>
      <c r="E142" s="16" t="n">
        <f aca="false">[1]sheet1!$E143</f>
        <v>1</v>
      </c>
      <c r="F142" s="16" t="str">
        <f aca="false">[1]sheet1!$F143</f>
        <v>                -</v>
      </c>
      <c r="G142" s="16" t="str">
        <f aca="false">[1]sheet1!$G143</f>
        <v>                -</v>
      </c>
      <c r="H142" s="16" t="str">
        <f aca="false">[1]sheet1!$H143</f>
        <v>                -</v>
      </c>
      <c r="I142" s="16" t="str">
        <f aca="false">[1]sheet1!$I143</f>
        <v>                -</v>
      </c>
      <c r="J142" s="16" t="str">
        <f aca="false">[1]sheet1!$J143</f>
        <v>                -</v>
      </c>
      <c r="K142" s="16" t="str">
        <f aca="false">[1]sheet1!$K143</f>
        <v>                -</v>
      </c>
      <c r="L142" s="16" t="str">
        <f aca="false">[1]sheet1!$L143</f>
        <v>                -</v>
      </c>
      <c r="M142" s="16" t="str">
        <f aca="false">[1]sheet1!$M143</f>
        <v>                -</v>
      </c>
      <c r="N142" s="16" t="n">
        <f aca="false">[1]sheet1!$O143</f>
        <v>60</v>
      </c>
      <c r="O142" s="15" t="str">
        <f aca="false">[1]sheet1!$P143</f>
        <v>        TambonChumpa Lo                           </v>
      </c>
    </row>
    <row r="143" customFormat="false" ht="23.1" hidden="false" customHeight="true" outlineLevel="0" collapsed="false">
      <c r="A143" s="15" t="str">
        <f aca="false">[1]sheet1!$A144</f>
        <v>        ตำบลบ้านรี                                </v>
      </c>
      <c r="B143" s="16" t="n">
        <f aca="false">[1]sheet1!$B144</f>
        <v>49</v>
      </c>
      <c r="C143" s="16" t="n">
        <f aca="false">[1]sheet1!$C144</f>
        <v>2</v>
      </c>
      <c r="D143" s="16" t="n">
        <f aca="false">[1]sheet1!$D144</f>
        <v>1</v>
      </c>
      <c r="E143" s="16" t="n">
        <f aca="false">[1]sheet1!$E144</f>
        <v>4</v>
      </c>
      <c r="F143" s="16" t="str">
        <f aca="false">[1]sheet1!$F144</f>
        <v>                -</v>
      </c>
      <c r="G143" s="16" t="str">
        <f aca="false">[1]sheet1!$G144</f>
        <v>                -</v>
      </c>
      <c r="H143" s="16" t="n">
        <f aca="false">[1]sheet1!$H144</f>
        <v>1</v>
      </c>
      <c r="I143" s="16" t="str">
        <f aca="false">[1]sheet1!$I144</f>
        <v>                -</v>
      </c>
      <c r="J143" s="16" t="str">
        <f aca="false">[1]sheet1!$J144</f>
        <v>                -</v>
      </c>
      <c r="K143" s="16" t="str">
        <f aca="false">[1]sheet1!$K144</f>
        <v>                -</v>
      </c>
      <c r="L143" s="16" t="str">
        <f aca="false">[1]sheet1!$L144</f>
        <v>                -</v>
      </c>
      <c r="M143" s="16" t="str">
        <f aca="false">[1]sheet1!$M144</f>
        <v>                -</v>
      </c>
      <c r="N143" s="16" t="n">
        <f aca="false">[1]sheet1!$O144</f>
        <v>41</v>
      </c>
      <c r="O143" s="15" t="str">
        <f aca="false">[1]sheet1!$P144</f>
        <v>        TambonBan Ri                              </v>
      </c>
    </row>
    <row r="144" customFormat="false" ht="23.1" hidden="false" customHeight="true" outlineLevel="0" collapsed="false">
      <c r="A144" s="15" t="str">
        <f aca="false">[1]sheet1!$A145</f>
        <v>        ตำบลคลองวัว                               </v>
      </c>
      <c r="B144" s="16" t="n">
        <f aca="false">[1]sheet1!$B145</f>
        <v>64</v>
      </c>
      <c r="C144" s="16" t="n">
        <f aca="false">[1]sheet1!$C145</f>
        <v>2</v>
      </c>
      <c r="D144" s="16" t="str">
        <f aca="false">[1]sheet1!$D145</f>
        <v>                -</v>
      </c>
      <c r="E144" s="16" t="str">
        <f aca="false">[1]sheet1!$E145</f>
        <v>                -</v>
      </c>
      <c r="F144" s="16" t="str">
        <f aca="false">[1]sheet1!$F145</f>
        <v>                -</v>
      </c>
      <c r="G144" s="16" t="str">
        <f aca="false">[1]sheet1!$G145</f>
        <v>                -</v>
      </c>
      <c r="H144" s="16" t="n">
        <f aca="false">[1]sheet1!$H145</f>
        <v>1</v>
      </c>
      <c r="I144" s="16" t="n">
        <f aca="false">[1]sheet1!$I145</f>
        <v>1</v>
      </c>
      <c r="J144" s="16" t="str">
        <f aca="false">[1]sheet1!$J145</f>
        <v>                -</v>
      </c>
      <c r="K144" s="16" t="str">
        <f aca="false">[1]sheet1!$K145</f>
        <v>                -</v>
      </c>
      <c r="L144" s="16" t="str">
        <f aca="false">[1]sheet1!$L145</f>
        <v>                -</v>
      </c>
      <c r="M144" s="16" t="str">
        <f aca="false">[1]sheet1!$M145</f>
        <v>                -</v>
      </c>
      <c r="N144" s="16" t="n">
        <f aca="false">[1]sheet1!$O145</f>
        <v>60</v>
      </c>
      <c r="O144" s="15" t="str">
        <f aca="false">[1]sheet1!$P145</f>
        <v>        TambonKhlong Wua                          </v>
      </c>
    </row>
    <row r="145" customFormat="false" ht="23.1" hidden="false" customHeight="true" outlineLevel="0" collapsed="false">
      <c r="A145" s="15" t="str">
        <f aca="false">[1]sheet1!$A146</f>
        <v>        ตำบลย่านซื่อ                              </v>
      </c>
      <c r="B145" s="16" t="n">
        <f aca="false">[1]sheet1!$B146</f>
        <v>71</v>
      </c>
      <c r="C145" s="16" t="n">
        <f aca="false">[1]sheet1!$C146</f>
        <v>13</v>
      </c>
      <c r="D145" s="16" t="n">
        <f aca="false">[1]sheet1!$D146</f>
        <v>2</v>
      </c>
      <c r="E145" s="16" t="str">
        <f aca="false">[1]sheet1!$E146</f>
        <v>                -</v>
      </c>
      <c r="F145" s="16" t="str">
        <f aca="false">[1]sheet1!$F146</f>
        <v>                -</v>
      </c>
      <c r="G145" s="16" t="str">
        <f aca="false">[1]sheet1!$G146</f>
        <v>                -</v>
      </c>
      <c r="H145" s="16" t="str">
        <f aca="false">[1]sheet1!$H146</f>
        <v>                -</v>
      </c>
      <c r="I145" s="16" t="n">
        <f aca="false">[1]sheet1!$I146</f>
        <v>1</v>
      </c>
      <c r="J145" s="16" t="n">
        <f aca="false">[1]sheet1!$J146</f>
        <v>1</v>
      </c>
      <c r="K145" s="16" t="str">
        <f aca="false">[1]sheet1!$K146</f>
        <v>                -</v>
      </c>
      <c r="L145" s="16" t="str">
        <f aca="false">[1]sheet1!$L146</f>
        <v>                -</v>
      </c>
      <c r="M145" s="16" t="str">
        <f aca="false">[1]sheet1!$M146</f>
        <v>                -</v>
      </c>
      <c r="N145" s="16" t="n">
        <f aca="false">[1]sheet1!$O146</f>
        <v>54</v>
      </c>
      <c r="O145" s="15" t="str">
        <f aca="false">[1]sheet1!$P146</f>
        <v>        TambonYan Sue                             </v>
      </c>
    </row>
    <row r="146" customFormat="false" ht="23.1" hidden="false" customHeight="true" outlineLevel="0" collapsed="false">
      <c r="A146" s="15" t="str">
        <f aca="false">[1]sheet1!$A147</f>
        <v>     อำเภอไชโย                                    </v>
      </c>
      <c r="B146" s="16" t="n">
        <f aca="false">[1]sheet1!$B147</f>
        <v>163</v>
      </c>
      <c r="C146" s="16" t="n">
        <f aca="false">[1]sheet1!$C147</f>
        <v>22</v>
      </c>
      <c r="D146" s="16" t="n">
        <f aca="false">[1]sheet1!$D147</f>
        <v>7</v>
      </c>
      <c r="E146" s="16" t="n">
        <f aca="false">[1]sheet1!$E147</f>
        <v>3</v>
      </c>
      <c r="F146" s="16" t="n">
        <f aca="false">[1]sheet1!$F147</f>
        <v>3</v>
      </c>
      <c r="G146" s="16" t="str">
        <f aca="false">[1]sheet1!$G147</f>
        <v>                -</v>
      </c>
      <c r="H146" s="16" t="str">
        <f aca="false">[1]sheet1!$H147</f>
        <v>                -</v>
      </c>
      <c r="I146" s="16" t="str">
        <f aca="false">[1]sheet1!$I147</f>
        <v>                -</v>
      </c>
      <c r="J146" s="16" t="str">
        <f aca="false">[1]sheet1!$J147</f>
        <v>                -</v>
      </c>
      <c r="K146" s="16" t="str">
        <f aca="false">[1]sheet1!$K147</f>
        <v>                -</v>
      </c>
      <c r="L146" s="16" t="str">
        <f aca="false">[1]sheet1!$L147</f>
        <v>                -</v>
      </c>
      <c r="M146" s="16" t="str">
        <f aca="false">[1]sheet1!$M147</f>
        <v>                -</v>
      </c>
      <c r="N146" s="16" t="n">
        <f aca="false">[1]sheet1!$O147</f>
        <v>128</v>
      </c>
      <c r="O146" s="15" t="str">
        <f aca="false">[1]sheet1!$P147</f>
        <v>     AmphoeChaiyo                                 </v>
      </c>
    </row>
    <row r="147" customFormat="false" ht="23.1" hidden="false" customHeight="true" outlineLevel="0" collapsed="false">
      <c r="A147" s="15" t="str">
        <f aca="false">[1]sheet1!$A148</f>
        <v>        ตำบลชัยฤทธิ์                              </v>
      </c>
      <c r="B147" s="16" t="n">
        <f aca="false">[1]sheet1!$B148</f>
        <v>58</v>
      </c>
      <c r="C147" s="16" t="n">
        <f aca="false">[1]sheet1!$C148</f>
        <v>5</v>
      </c>
      <c r="D147" s="16" t="n">
        <f aca="false">[1]sheet1!$D148</f>
        <v>1</v>
      </c>
      <c r="E147" s="16" t="n">
        <f aca="false">[1]sheet1!$E148</f>
        <v>3</v>
      </c>
      <c r="F147" s="16" t="n">
        <f aca="false">[1]sheet1!$F148</f>
        <v>1</v>
      </c>
      <c r="G147" s="16" t="str">
        <f aca="false">[1]sheet1!$G148</f>
        <v>                -</v>
      </c>
      <c r="H147" s="16" t="str">
        <f aca="false">[1]sheet1!$H148</f>
        <v>                -</v>
      </c>
      <c r="I147" s="16" t="str">
        <f aca="false">[1]sheet1!$I148</f>
        <v>                -</v>
      </c>
      <c r="J147" s="16" t="str">
        <f aca="false">[1]sheet1!$J148</f>
        <v>                -</v>
      </c>
      <c r="K147" s="16" t="str">
        <f aca="false">[1]sheet1!$K148</f>
        <v>                -</v>
      </c>
      <c r="L147" s="16" t="str">
        <f aca="false">[1]sheet1!$L148</f>
        <v>                -</v>
      </c>
      <c r="M147" s="16" t="str">
        <f aca="false">[1]sheet1!$M148</f>
        <v>                -</v>
      </c>
      <c r="N147" s="16" t="n">
        <f aca="false">[1]sheet1!$O148</f>
        <v>48</v>
      </c>
      <c r="O147" s="15" t="str">
        <f aca="false">[1]sheet1!$P148</f>
        <v>        TambonChaiyarit                           </v>
      </c>
    </row>
    <row r="148" customFormat="false" ht="23.1" hidden="false" customHeight="true" outlineLevel="0" collapsed="false">
      <c r="A148" s="15" t="str">
        <f aca="false">[1]sheet1!$A149</f>
        <v>        ตำบลเทวราช                                </v>
      </c>
      <c r="B148" s="16" t="n">
        <f aca="false">[1]sheet1!$B149</f>
        <v>53</v>
      </c>
      <c r="C148" s="16" t="n">
        <f aca="false">[1]sheet1!$C149</f>
        <v>12</v>
      </c>
      <c r="D148" s="16" t="n">
        <f aca="false">[1]sheet1!$D149</f>
        <v>2</v>
      </c>
      <c r="E148" s="16" t="str">
        <f aca="false">[1]sheet1!$E149</f>
        <v>                -</v>
      </c>
      <c r="F148" s="16" t="n">
        <f aca="false">[1]sheet1!$F149</f>
        <v>1</v>
      </c>
      <c r="G148" s="16" t="str">
        <f aca="false">[1]sheet1!$G149</f>
        <v>                -</v>
      </c>
      <c r="H148" s="16" t="str">
        <f aca="false">[1]sheet1!$H149</f>
        <v>                -</v>
      </c>
      <c r="I148" s="16" t="str">
        <f aca="false">[1]sheet1!$I149</f>
        <v>                -</v>
      </c>
      <c r="J148" s="16" t="str">
        <f aca="false">[1]sheet1!$J149</f>
        <v>                -</v>
      </c>
      <c r="K148" s="16" t="str">
        <f aca="false">[1]sheet1!$K149</f>
        <v>                -</v>
      </c>
      <c r="L148" s="16" t="str">
        <f aca="false">[1]sheet1!$L149</f>
        <v>                -</v>
      </c>
      <c r="M148" s="16" t="str">
        <f aca="false">[1]sheet1!$M149</f>
        <v>                -</v>
      </c>
      <c r="N148" s="16" t="n">
        <f aca="false">[1]sheet1!$O149</f>
        <v>38</v>
      </c>
      <c r="O148" s="15" t="str">
        <f aca="false">[1]sheet1!$P149</f>
        <v>        TambonThewarat                            </v>
      </c>
    </row>
    <row r="149" customFormat="false" ht="23.1" hidden="false" customHeight="true" outlineLevel="0" collapsed="false">
      <c r="A149" s="15" t="str">
        <f aca="false">[1]sheet1!$A150</f>
        <v>        ตำบลราชสถิตย์                             </v>
      </c>
      <c r="B149" s="16" t="n">
        <f aca="false">[1]sheet1!$B150</f>
        <v>52</v>
      </c>
      <c r="C149" s="16" t="n">
        <f aca="false">[1]sheet1!$C150</f>
        <v>5</v>
      </c>
      <c r="D149" s="16" t="n">
        <f aca="false">[1]sheet1!$D150</f>
        <v>4</v>
      </c>
      <c r="E149" s="16" t="str">
        <f aca="false">[1]sheet1!$E150</f>
        <v>                -</v>
      </c>
      <c r="F149" s="16" t="n">
        <f aca="false">[1]sheet1!$F150</f>
        <v>1</v>
      </c>
      <c r="G149" s="16" t="str">
        <f aca="false">[1]sheet1!$G150</f>
        <v>                -</v>
      </c>
      <c r="H149" s="16" t="str">
        <f aca="false">[1]sheet1!$H150</f>
        <v>                -</v>
      </c>
      <c r="I149" s="16" t="str">
        <f aca="false">[1]sheet1!$I150</f>
        <v>                -</v>
      </c>
      <c r="J149" s="16" t="str">
        <f aca="false">[1]sheet1!$J150</f>
        <v>                -</v>
      </c>
      <c r="K149" s="16" t="str">
        <f aca="false">[1]sheet1!$K150</f>
        <v>                -</v>
      </c>
      <c r="L149" s="16" t="str">
        <f aca="false">[1]sheet1!$L150</f>
        <v>                -</v>
      </c>
      <c r="M149" s="16" t="str">
        <f aca="false">[1]sheet1!$M150</f>
        <v>                -</v>
      </c>
      <c r="N149" s="16" t="n">
        <f aca="false">[1]sheet1!$O150</f>
        <v>42</v>
      </c>
      <c r="O149" s="15" t="str">
        <f aca="false">[1]sheet1!$P150</f>
        <v>        TambonRatchasathit                        </v>
      </c>
    </row>
    <row r="150" customFormat="false" ht="23.1" hidden="false" customHeight="true" outlineLevel="0" collapsed="false">
      <c r="A150" s="15" t="str">
        <f aca="false">[1]sheet1!$A151</f>
        <v>     อำเภอป่าโมก                                  </v>
      </c>
      <c r="B150" s="16" t="n">
        <f aca="false">[1]sheet1!$B151</f>
        <v>499</v>
      </c>
      <c r="C150" s="16" t="n">
        <f aca="false">[1]sheet1!$C151</f>
        <v>49</v>
      </c>
      <c r="D150" s="16" t="n">
        <f aca="false">[1]sheet1!$D151</f>
        <v>21</v>
      </c>
      <c r="E150" s="16" t="n">
        <f aca="false">[1]sheet1!$E151</f>
        <v>4</v>
      </c>
      <c r="F150" s="16" t="n">
        <f aca="false">[1]sheet1!$F151</f>
        <v>2</v>
      </c>
      <c r="G150" s="16" t="n">
        <f aca="false">[1]sheet1!$G151</f>
        <v>1</v>
      </c>
      <c r="H150" s="16" t="n">
        <f aca="false">[1]sheet1!$H151</f>
        <v>1</v>
      </c>
      <c r="I150" s="16" t="n">
        <f aca="false">[1]sheet1!$I151</f>
        <v>3</v>
      </c>
      <c r="J150" s="16" t="n">
        <f aca="false">[1]sheet1!$J151</f>
        <v>3</v>
      </c>
      <c r="K150" s="16" t="n">
        <f aca="false">[1]sheet1!$K151</f>
        <v>1</v>
      </c>
      <c r="L150" s="16" t="str">
        <f aca="false">[1]sheet1!$L151</f>
        <v>                -</v>
      </c>
      <c r="M150" s="16" t="str">
        <f aca="false">[1]sheet1!$M151</f>
        <v>                -</v>
      </c>
      <c r="N150" s="16" t="n">
        <f aca="false">[1]sheet1!$O151</f>
        <v>414</v>
      </c>
      <c r="O150" s="15" t="str">
        <f aca="false">[1]sheet1!$P151</f>
        <v>     AmphoePa Mok                                 </v>
      </c>
    </row>
    <row r="151" customFormat="false" ht="23.1" hidden="false" customHeight="true" outlineLevel="0" collapsed="false">
      <c r="A151" s="15" t="str">
        <f aca="false">[1]sheet1!$A152</f>
        <v>        ตำบลสายทอง                                </v>
      </c>
      <c r="B151" s="16" t="n">
        <f aca="false">[1]sheet1!$B152</f>
        <v>86</v>
      </c>
      <c r="C151" s="16" t="n">
        <f aca="false">[1]sheet1!$C152</f>
        <v>5</v>
      </c>
      <c r="D151" s="16" t="str">
        <f aca="false">[1]sheet1!$D152</f>
        <v>                -</v>
      </c>
      <c r="E151" s="16" t="str">
        <f aca="false">[1]sheet1!$E152</f>
        <v>                -</v>
      </c>
      <c r="F151" s="16" t="str">
        <f aca="false">[1]sheet1!$F152</f>
        <v>                -</v>
      </c>
      <c r="G151" s="16" t="str">
        <f aca="false">[1]sheet1!$G152</f>
        <v>                -</v>
      </c>
      <c r="H151" s="16" t="str">
        <f aca="false">[1]sheet1!$H152</f>
        <v>                -</v>
      </c>
      <c r="I151" s="16" t="str">
        <f aca="false">[1]sheet1!$I152</f>
        <v>                -</v>
      </c>
      <c r="J151" s="16" t="str">
        <f aca="false">[1]sheet1!$J152</f>
        <v>                -</v>
      </c>
      <c r="K151" s="16" t="str">
        <f aca="false">[1]sheet1!$K152</f>
        <v>                -</v>
      </c>
      <c r="L151" s="16" t="str">
        <f aca="false">[1]sheet1!$L152</f>
        <v>                -</v>
      </c>
      <c r="M151" s="16" t="str">
        <f aca="false">[1]sheet1!$M152</f>
        <v>                -</v>
      </c>
      <c r="N151" s="16" t="n">
        <f aca="false">[1]sheet1!$O152</f>
        <v>81</v>
      </c>
      <c r="O151" s="15" t="str">
        <f aca="false">[1]sheet1!$P152</f>
        <v>        TambonSai Thong                           </v>
      </c>
    </row>
    <row r="152" customFormat="false" ht="23.1" hidden="false" customHeight="true" outlineLevel="0" collapsed="false">
      <c r="A152" s="15" t="str">
        <f aca="false">[1]sheet1!$A153</f>
        <v>        ตำบลโรงช้าง                               </v>
      </c>
      <c r="B152" s="16" t="n">
        <f aca="false">[1]sheet1!$B153</f>
        <v>77</v>
      </c>
      <c r="C152" s="16" t="n">
        <f aca="false">[1]sheet1!$C153</f>
        <v>8</v>
      </c>
      <c r="D152" s="16" t="n">
        <f aca="false">[1]sheet1!$D153</f>
        <v>4</v>
      </c>
      <c r="E152" s="16" t="n">
        <f aca="false">[1]sheet1!$E153</f>
        <v>1</v>
      </c>
      <c r="F152" s="16" t="str">
        <f aca="false">[1]sheet1!$F153</f>
        <v>                -</v>
      </c>
      <c r="G152" s="16" t="str">
        <f aca="false">[1]sheet1!$G153</f>
        <v>                -</v>
      </c>
      <c r="H152" s="16" t="str">
        <f aca="false">[1]sheet1!$H153</f>
        <v>                -</v>
      </c>
      <c r="I152" s="16" t="str">
        <f aca="false">[1]sheet1!$I153</f>
        <v>                -</v>
      </c>
      <c r="J152" s="16" t="str">
        <f aca="false">[1]sheet1!$J153</f>
        <v>                -</v>
      </c>
      <c r="K152" s="16" t="str">
        <f aca="false">[1]sheet1!$K153</f>
        <v>                -</v>
      </c>
      <c r="L152" s="16" t="str">
        <f aca="false">[1]sheet1!$L153</f>
        <v>                -</v>
      </c>
      <c r="M152" s="16" t="str">
        <f aca="false">[1]sheet1!$M153</f>
        <v>                -</v>
      </c>
      <c r="N152" s="16" t="n">
        <f aca="false">[1]sheet1!$O153</f>
        <v>64</v>
      </c>
      <c r="O152" s="15" t="str">
        <f aca="false">[1]sheet1!$P153</f>
        <v>        TambonRong Chang                          </v>
      </c>
    </row>
    <row r="153" customFormat="false" ht="23.1" hidden="false" customHeight="true" outlineLevel="0" collapsed="false">
      <c r="A153" s="15" t="str">
        <f aca="false">[1]sheet1!$A154</f>
        <v>        ตำบลบางเสด็จ                              </v>
      </c>
      <c r="B153" s="16" t="n">
        <f aca="false">[1]sheet1!$B154</f>
        <v>96</v>
      </c>
      <c r="C153" s="16" t="n">
        <f aca="false">[1]sheet1!$C154</f>
        <v>1</v>
      </c>
      <c r="D153" s="16" t="n">
        <f aca="false">[1]sheet1!$D154</f>
        <v>3</v>
      </c>
      <c r="E153" s="16" t="n">
        <f aca="false">[1]sheet1!$E154</f>
        <v>1</v>
      </c>
      <c r="F153" s="16" t="n">
        <f aca="false">[1]sheet1!$F154</f>
        <v>1</v>
      </c>
      <c r="G153" s="16" t="str">
        <f aca="false">[1]sheet1!$G154</f>
        <v>                -</v>
      </c>
      <c r="H153" s="16" t="n">
        <f aca="false">[1]sheet1!$H154</f>
        <v>1</v>
      </c>
      <c r="I153" s="16" t="n">
        <f aca="false">[1]sheet1!$I154</f>
        <v>2</v>
      </c>
      <c r="J153" s="16" t="n">
        <f aca="false">[1]sheet1!$J154</f>
        <v>3</v>
      </c>
      <c r="K153" s="16" t="n">
        <f aca="false">[1]sheet1!$K154</f>
        <v>1</v>
      </c>
      <c r="L153" s="16" t="str">
        <f aca="false">[1]sheet1!$L154</f>
        <v>                -</v>
      </c>
      <c r="M153" s="16" t="str">
        <f aca="false">[1]sheet1!$M154</f>
        <v>                -</v>
      </c>
      <c r="N153" s="16" t="n">
        <f aca="false">[1]sheet1!$O154</f>
        <v>83</v>
      </c>
      <c r="O153" s="15" t="str">
        <f aca="false">[1]sheet1!$P154</f>
        <v>        TambonBang Sadet                          </v>
      </c>
    </row>
    <row r="154" customFormat="false" ht="23.1" hidden="false" customHeight="true" outlineLevel="0" collapsed="false">
      <c r="A154" s="15" t="str">
        <f aca="false">[1]sheet1!$A155</f>
        <v>        ตำบลนรสิงห์                               </v>
      </c>
      <c r="B154" s="16" t="n">
        <f aca="false">[1]sheet1!$B155</f>
        <v>58</v>
      </c>
      <c r="C154" s="16" t="n">
        <f aca="false">[1]sheet1!$C155</f>
        <v>4</v>
      </c>
      <c r="D154" s="16" t="n">
        <f aca="false">[1]sheet1!$D155</f>
        <v>5</v>
      </c>
      <c r="E154" s="16" t="str">
        <f aca="false">[1]sheet1!$E155</f>
        <v>                -</v>
      </c>
      <c r="F154" s="16" t="str">
        <f aca="false">[1]sheet1!$F155</f>
        <v>                -</v>
      </c>
      <c r="G154" s="16" t="n">
        <f aca="false">[1]sheet1!$G155</f>
        <v>1</v>
      </c>
      <c r="H154" s="16" t="str">
        <f aca="false">[1]sheet1!$H155</f>
        <v>                -</v>
      </c>
      <c r="I154" s="16" t="str">
        <f aca="false">[1]sheet1!$I155</f>
        <v>                -</v>
      </c>
      <c r="J154" s="16" t="str">
        <f aca="false">[1]sheet1!$J155</f>
        <v>                -</v>
      </c>
      <c r="K154" s="16" t="str">
        <f aca="false">[1]sheet1!$K155</f>
        <v>                -</v>
      </c>
      <c r="L154" s="16" t="str">
        <f aca="false">[1]sheet1!$L155</f>
        <v>                -</v>
      </c>
      <c r="M154" s="16" t="str">
        <f aca="false">[1]sheet1!$M155</f>
        <v>                -</v>
      </c>
      <c r="N154" s="16" t="n">
        <f aca="false">[1]sheet1!$O155</f>
        <v>48</v>
      </c>
      <c r="O154" s="15" t="str">
        <f aca="false">[1]sheet1!$P155</f>
        <v>        TambonNorasing                            </v>
      </c>
    </row>
    <row r="155" customFormat="false" ht="23.1" hidden="false" customHeight="true" outlineLevel="0" collapsed="false">
      <c r="A155" s="15" t="str">
        <f aca="false">[1]sheet1!$A156</f>
        <v>        ตำบลเอกราช                                </v>
      </c>
      <c r="B155" s="16" t="n">
        <f aca="false">[1]sheet1!$B156</f>
        <v>95</v>
      </c>
      <c r="C155" s="16" t="n">
        <f aca="false">[1]sheet1!$C156</f>
        <v>20</v>
      </c>
      <c r="D155" s="16" t="n">
        <f aca="false">[1]sheet1!$D156</f>
        <v>6</v>
      </c>
      <c r="E155" s="16" t="n">
        <f aca="false">[1]sheet1!$E156</f>
        <v>1</v>
      </c>
      <c r="F155" s="16" t="str">
        <f aca="false">[1]sheet1!$F156</f>
        <v>                -</v>
      </c>
      <c r="G155" s="16" t="str">
        <f aca="false">[1]sheet1!$G156</f>
        <v>                -</v>
      </c>
      <c r="H155" s="16" t="str">
        <f aca="false">[1]sheet1!$H156</f>
        <v>                -</v>
      </c>
      <c r="I155" s="16" t="n">
        <f aca="false">[1]sheet1!$I156</f>
        <v>1</v>
      </c>
      <c r="J155" s="16" t="str">
        <f aca="false">[1]sheet1!$J156</f>
        <v>                -</v>
      </c>
      <c r="K155" s="16" t="str">
        <f aca="false">[1]sheet1!$K156</f>
        <v>                -</v>
      </c>
      <c r="L155" s="16" t="str">
        <f aca="false">[1]sheet1!$L156</f>
        <v>                -</v>
      </c>
      <c r="M155" s="16" t="str">
        <f aca="false">[1]sheet1!$M156</f>
        <v>                -</v>
      </c>
      <c r="N155" s="16" t="n">
        <f aca="false">[1]sheet1!$O156</f>
        <v>67</v>
      </c>
      <c r="O155" s="15" t="str">
        <f aca="false">[1]sheet1!$P156</f>
        <v>        TambonEkkarat                             </v>
      </c>
    </row>
    <row r="156" customFormat="false" ht="23.1" hidden="false" customHeight="true" outlineLevel="0" collapsed="false">
      <c r="A156" s="15" t="str">
        <f aca="false">[1]sheet1!$A157</f>
        <v>        ตำบลโผงเผง                                </v>
      </c>
      <c r="B156" s="16" t="n">
        <f aca="false">[1]sheet1!$B157</f>
        <v>87</v>
      </c>
      <c r="C156" s="16" t="n">
        <f aca="false">[1]sheet1!$C157</f>
        <v>11</v>
      </c>
      <c r="D156" s="16" t="n">
        <f aca="false">[1]sheet1!$D157</f>
        <v>3</v>
      </c>
      <c r="E156" s="16" t="n">
        <f aca="false">[1]sheet1!$E157</f>
        <v>1</v>
      </c>
      <c r="F156" s="16" t="n">
        <f aca="false">[1]sheet1!$F157</f>
        <v>1</v>
      </c>
      <c r="G156" s="16" t="str">
        <f aca="false">[1]sheet1!$G157</f>
        <v>                -</v>
      </c>
      <c r="H156" s="16" t="str">
        <f aca="false">[1]sheet1!$H157</f>
        <v>                -</v>
      </c>
      <c r="I156" s="16" t="str">
        <f aca="false">[1]sheet1!$I157</f>
        <v>                -</v>
      </c>
      <c r="J156" s="16" t="str">
        <f aca="false">[1]sheet1!$J157</f>
        <v>                -</v>
      </c>
      <c r="K156" s="16" t="str">
        <f aca="false">[1]sheet1!$K157</f>
        <v>                -</v>
      </c>
      <c r="L156" s="16" t="str">
        <f aca="false">[1]sheet1!$L157</f>
        <v>                -</v>
      </c>
      <c r="M156" s="16" t="str">
        <f aca="false">[1]sheet1!$M157</f>
        <v>                -</v>
      </c>
      <c r="N156" s="16" t="n">
        <f aca="false">[1]sheet1!$O157</f>
        <v>71</v>
      </c>
      <c r="O156" s="15" t="str">
        <f aca="false">[1]sheet1!$P157</f>
        <v>        TambonPhongpheng                          </v>
      </c>
    </row>
    <row r="157" customFormat="false" ht="23.1" hidden="false" customHeight="true" outlineLevel="0" collapsed="false">
      <c r="A157" s="15" t="str">
        <f aca="false">[1]sheet1!$A158</f>
        <v>     อำเภอโพธิ์ทอง                                </v>
      </c>
      <c r="B157" s="16" t="n">
        <f aca="false">[1]sheet1!$B158</f>
        <v>1037</v>
      </c>
      <c r="C157" s="16" t="n">
        <f aca="false">[1]sheet1!$C158</f>
        <v>174</v>
      </c>
      <c r="D157" s="16" t="n">
        <f aca="false">[1]sheet1!$D158</f>
        <v>24</v>
      </c>
      <c r="E157" s="16" t="n">
        <f aca="false">[1]sheet1!$E158</f>
        <v>9</v>
      </c>
      <c r="F157" s="16" t="n">
        <f aca="false">[1]sheet1!$F158</f>
        <v>5</v>
      </c>
      <c r="G157" s="16" t="str">
        <f aca="false">[1]sheet1!$G158</f>
        <v>                -</v>
      </c>
      <c r="H157" s="16" t="n">
        <f aca="false">[1]sheet1!$H158</f>
        <v>2</v>
      </c>
      <c r="I157" s="16" t="n">
        <f aca="false">[1]sheet1!$I158</f>
        <v>3</v>
      </c>
      <c r="J157" s="16" t="n">
        <f aca="false">[1]sheet1!$J158</f>
        <v>2</v>
      </c>
      <c r="K157" s="16" t="n">
        <f aca="false">[1]sheet1!$K158</f>
        <v>2</v>
      </c>
      <c r="L157" s="16" t="str">
        <f aca="false">[1]sheet1!$L158</f>
        <v>                -</v>
      </c>
      <c r="M157" s="16" t="str">
        <f aca="false">[1]sheet1!$M158</f>
        <v>                -</v>
      </c>
      <c r="N157" s="16" t="n">
        <f aca="false">[1]sheet1!$O158</f>
        <v>816</v>
      </c>
      <c r="O157" s="15" t="str">
        <f aca="false">[1]sheet1!$P158</f>
        <v>     AmphoePho Thong                              </v>
      </c>
    </row>
    <row r="158" customFormat="false" ht="23.1" hidden="false" customHeight="true" outlineLevel="0" collapsed="false">
      <c r="A158" s="15" t="str">
        <f aca="false">[1]sheet1!$A159</f>
        <v>        ตำบลอ่างแก้ว                              </v>
      </c>
      <c r="B158" s="16" t="n">
        <f aca="false">[1]sheet1!$B159</f>
        <v>124</v>
      </c>
      <c r="C158" s="16" t="n">
        <f aca="false">[1]sheet1!$C159</f>
        <v>36</v>
      </c>
      <c r="D158" s="16" t="n">
        <f aca="false">[1]sheet1!$D159</f>
        <v>4</v>
      </c>
      <c r="E158" s="16" t="str">
        <f aca="false">[1]sheet1!$E159</f>
        <v>                -</v>
      </c>
      <c r="F158" s="16" t="str">
        <f aca="false">[1]sheet1!$F159</f>
        <v>                -</v>
      </c>
      <c r="G158" s="16" t="str">
        <f aca="false">[1]sheet1!$G159</f>
        <v>                -</v>
      </c>
      <c r="H158" s="16" t="str">
        <f aca="false">[1]sheet1!$H159</f>
        <v>                -</v>
      </c>
      <c r="I158" s="16" t="str">
        <f aca="false">[1]sheet1!$I159</f>
        <v>                -</v>
      </c>
      <c r="J158" s="16" t="str">
        <f aca="false">[1]sheet1!$J159</f>
        <v>                -</v>
      </c>
      <c r="K158" s="16" t="str">
        <f aca="false">[1]sheet1!$K159</f>
        <v>                -</v>
      </c>
      <c r="L158" s="16" t="str">
        <f aca="false">[1]sheet1!$L159</f>
        <v>                -</v>
      </c>
      <c r="M158" s="16" t="str">
        <f aca="false">[1]sheet1!$M159</f>
        <v>                -</v>
      </c>
      <c r="N158" s="16" t="n">
        <f aca="false">[1]sheet1!$O159</f>
        <v>84</v>
      </c>
      <c r="O158" s="15" t="str">
        <f aca="false">[1]sheet1!$P159</f>
        <v>        TambonAng Kaeo                            </v>
      </c>
    </row>
    <row r="159" customFormat="false" ht="23.1" hidden="false" customHeight="true" outlineLevel="0" collapsed="false">
      <c r="A159" s="15" t="str">
        <f aca="false">[1]sheet1!$A160</f>
        <v>        ตำบลอินทประมูล                            </v>
      </c>
      <c r="B159" s="16" t="n">
        <f aca="false">[1]sheet1!$B160</f>
        <v>55</v>
      </c>
      <c r="C159" s="16" t="n">
        <f aca="false">[1]sheet1!$C160</f>
        <v>5</v>
      </c>
      <c r="D159" s="16" t="n">
        <f aca="false">[1]sheet1!$D160</f>
        <v>3</v>
      </c>
      <c r="E159" s="16" t="str">
        <f aca="false">[1]sheet1!$E160</f>
        <v>                -</v>
      </c>
      <c r="F159" s="16" t="n">
        <f aca="false">[1]sheet1!$F160</f>
        <v>1</v>
      </c>
      <c r="G159" s="16" t="str">
        <f aca="false">[1]sheet1!$G160</f>
        <v>                -</v>
      </c>
      <c r="H159" s="16" t="str">
        <f aca="false">[1]sheet1!$H160</f>
        <v>                -</v>
      </c>
      <c r="I159" s="16" t="str">
        <f aca="false">[1]sheet1!$I160</f>
        <v>                -</v>
      </c>
      <c r="J159" s="16" t="str">
        <f aca="false">[1]sheet1!$J160</f>
        <v>                -</v>
      </c>
      <c r="K159" s="16" t="str">
        <f aca="false">[1]sheet1!$K160</f>
        <v>                -</v>
      </c>
      <c r="L159" s="16" t="str">
        <f aca="false">[1]sheet1!$L160</f>
        <v>                -</v>
      </c>
      <c r="M159" s="16" t="str">
        <f aca="false">[1]sheet1!$M160</f>
        <v>                -</v>
      </c>
      <c r="N159" s="16" t="n">
        <f aca="false">[1]sheet1!$O160</f>
        <v>46</v>
      </c>
      <c r="O159" s="15" t="str">
        <f aca="false">[1]sheet1!$P160</f>
        <v>        TambonInthapramun                         </v>
      </c>
    </row>
    <row r="160" customFormat="false" ht="23.1" hidden="false" customHeight="true" outlineLevel="0" collapsed="false">
      <c r="A160" s="15" t="str">
        <f aca="false">[1]sheet1!$A161</f>
        <v>        ตำบลบางพลับ                               </v>
      </c>
      <c r="B160" s="16" t="n">
        <f aca="false">[1]sheet1!$B161</f>
        <v>54</v>
      </c>
      <c r="C160" s="16" t="n">
        <f aca="false">[1]sheet1!$C161</f>
        <v>12</v>
      </c>
      <c r="D160" s="16" t="n">
        <f aca="false">[1]sheet1!$D161</f>
        <v>3</v>
      </c>
      <c r="E160" s="16" t="str">
        <f aca="false">[1]sheet1!$E161</f>
        <v>                -</v>
      </c>
      <c r="F160" s="16" t="n">
        <f aca="false">[1]sheet1!$F161</f>
        <v>1</v>
      </c>
      <c r="G160" s="16" t="str">
        <f aca="false">[1]sheet1!$G161</f>
        <v>                -</v>
      </c>
      <c r="H160" s="16" t="n">
        <f aca="false">[1]sheet1!$H161</f>
        <v>1</v>
      </c>
      <c r="I160" s="16" t="str">
        <f aca="false">[1]sheet1!$I161</f>
        <v>                -</v>
      </c>
      <c r="J160" s="16" t="str">
        <f aca="false">[1]sheet1!$J161</f>
        <v>                -</v>
      </c>
      <c r="K160" s="16" t="str">
        <f aca="false">[1]sheet1!$K161</f>
        <v>                -</v>
      </c>
      <c r="L160" s="16" t="str">
        <f aca="false">[1]sheet1!$L161</f>
        <v>                -</v>
      </c>
      <c r="M160" s="16" t="str">
        <f aca="false">[1]sheet1!$M161</f>
        <v>                -</v>
      </c>
      <c r="N160" s="16" t="n">
        <f aca="false">[1]sheet1!$O161</f>
        <v>37</v>
      </c>
      <c r="O160" s="15" t="str">
        <f aca="false">[1]sheet1!$P161</f>
        <v>        TambonBang Phlap                          </v>
      </c>
    </row>
    <row r="161" customFormat="false" ht="23.1" hidden="false" customHeight="true" outlineLevel="0" collapsed="false">
      <c r="A161" s="15" t="str">
        <f aca="false">[1]sheet1!$A162</f>
        <v>        ตำบลหนองแม่ไก่                            </v>
      </c>
      <c r="B161" s="16" t="n">
        <f aca="false">[1]sheet1!$B162</f>
        <v>102</v>
      </c>
      <c r="C161" s="16" t="n">
        <f aca="false">[1]sheet1!$C162</f>
        <v>8</v>
      </c>
      <c r="D161" s="16" t="n">
        <f aca="false">[1]sheet1!$D162</f>
        <v>1</v>
      </c>
      <c r="E161" s="16" t="str">
        <f aca="false">[1]sheet1!$E162</f>
        <v>                -</v>
      </c>
      <c r="F161" s="16" t="str">
        <f aca="false">[1]sheet1!$F162</f>
        <v>                -</v>
      </c>
      <c r="G161" s="16" t="str">
        <f aca="false">[1]sheet1!$G162</f>
        <v>                -</v>
      </c>
      <c r="H161" s="16" t="str">
        <f aca="false">[1]sheet1!$H162</f>
        <v>                -</v>
      </c>
      <c r="I161" s="16" t="str">
        <f aca="false">[1]sheet1!$I162</f>
        <v>                -</v>
      </c>
      <c r="J161" s="16" t="n">
        <f aca="false">[1]sheet1!$J162</f>
        <v>1</v>
      </c>
      <c r="K161" s="16" t="str">
        <f aca="false">[1]sheet1!$K162</f>
        <v>                -</v>
      </c>
      <c r="L161" s="16" t="str">
        <f aca="false">[1]sheet1!$L162</f>
        <v>                -</v>
      </c>
      <c r="M161" s="16" t="str">
        <f aca="false">[1]sheet1!$M162</f>
        <v>                -</v>
      </c>
      <c r="N161" s="16" t="n">
        <f aca="false">[1]sheet1!$O162</f>
        <v>92</v>
      </c>
      <c r="O161" s="15" t="str">
        <f aca="false">[1]sheet1!$P162</f>
        <v>        TambonNong Mae Kai                        </v>
      </c>
    </row>
    <row r="162" customFormat="false" ht="23.1" hidden="false" customHeight="true" outlineLevel="0" collapsed="false">
      <c r="A162" s="15" t="str">
        <f aca="false">[1]sheet1!$A163</f>
        <v>        ตำบลบางระกำ                               </v>
      </c>
      <c r="B162" s="16" t="n">
        <f aca="false">[1]sheet1!$B163</f>
        <v>49</v>
      </c>
      <c r="C162" s="16" t="n">
        <f aca="false">[1]sheet1!$C163</f>
        <v>1</v>
      </c>
      <c r="D162" s="16" t="str">
        <f aca="false">[1]sheet1!$D163</f>
        <v>                -</v>
      </c>
      <c r="E162" s="16" t="str">
        <f aca="false">[1]sheet1!$E163</f>
        <v>                -</v>
      </c>
      <c r="F162" s="16" t="str">
        <f aca="false">[1]sheet1!$F163</f>
        <v>                -</v>
      </c>
      <c r="G162" s="16" t="str">
        <f aca="false">[1]sheet1!$G163</f>
        <v>                -</v>
      </c>
      <c r="H162" s="16" t="str">
        <f aca="false">[1]sheet1!$H163</f>
        <v>                -</v>
      </c>
      <c r="I162" s="16" t="str">
        <f aca="false">[1]sheet1!$I163</f>
        <v>                -</v>
      </c>
      <c r="J162" s="16" t="str">
        <f aca="false">[1]sheet1!$J163</f>
        <v>                -</v>
      </c>
      <c r="K162" s="16" t="str">
        <f aca="false">[1]sheet1!$K163</f>
        <v>                -</v>
      </c>
      <c r="L162" s="16" t="str">
        <f aca="false">[1]sheet1!$L163</f>
        <v>                -</v>
      </c>
      <c r="M162" s="16" t="str">
        <f aca="false">[1]sheet1!$M163</f>
        <v>                -</v>
      </c>
      <c r="N162" s="16" t="n">
        <f aca="false">[1]sheet1!$O163</f>
        <v>48</v>
      </c>
      <c r="O162" s="15" t="str">
        <f aca="false">[1]sheet1!$P163</f>
        <v>        TambonBang Rakam                          </v>
      </c>
    </row>
    <row r="163" customFormat="false" ht="23.1" hidden="false" customHeight="true" outlineLevel="0" collapsed="false">
      <c r="A163" s="15" t="str">
        <f aca="false">[1]sheet1!$A164</f>
        <v>        ตำบลโพธิ์รังนก                            </v>
      </c>
      <c r="B163" s="16" t="n">
        <f aca="false">[1]sheet1!$B164</f>
        <v>29</v>
      </c>
      <c r="C163" s="16" t="str">
        <f aca="false">[1]sheet1!$C164</f>
        <v>                -</v>
      </c>
      <c r="D163" s="16" t="str">
        <f aca="false">[1]sheet1!$D164</f>
        <v>                -</v>
      </c>
      <c r="E163" s="16" t="n">
        <f aca="false">[1]sheet1!$E164</f>
        <v>1</v>
      </c>
      <c r="F163" s="16" t="str">
        <f aca="false">[1]sheet1!$F164</f>
        <v>                -</v>
      </c>
      <c r="G163" s="16" t="str">
        <f aca="false">[1]sheet1!$G164</f>
        <v>                -</v>
      </c>
      <c r="H163" s="16" t="str">
        <f aca="false">[1]sheet1!$H164</f>
        <v>                -</v>
      </c>
      <c r="I163" s="16" t="str">
        <f aca="false">[1]sheet1!$I164</f>
        <v>                -</v>
      </c>
      <c r="J163" s="16" t="str">
        <f aca="false">[1]sheet1!$J164</f>
        <v>                -</v>
      </c>
      <c r="K163" s="16" t="str">
        <f aca="false">[1]sheet1!$K164</f>
        <v>                -</v>
      </c>
      <c r="L163" s="16" t="str">
        <f aca="false">[1]sheet1!$L164</f>
        <v>                -</v>
      </c>
      <c r="M163" s="16" t="str">
        <f aca="false">[1]sheet1!$M164</f>
        <v>                -</v>
      </c>
      <c r="N163" s="16" t="n">
        <f aca="false">[1]sheet1!$O164</f>
        <v>28</v>
      </c>
      <c r="O163" s="15" t="str">
        <f aca="false">[1]sheet1!$P164</f>
        <v>        TambonPho Rang Nok                        </v>
      </c>
    </row>
    <row r="164" customFormat="false" ht="23.1" hidden="false" customHeight="true" outlineLevel="0" collapsed="false">
      <c r="A164" s="15" t="str">
        <f aca="false">[1]sheet1!$A165</f>
        <v>        ตำบลองครักษ์                              </v>
      </c>
      <c r="B164" s="16" t="n">
        <f aca="false">[1]sheet1!$B165</f>
        <v>144</v>
      </c>
      <c r="C164" s="16" t="n">
        <f aca="false">[1]sheet1!$C165</f>
        <v>10</v>
      </c>
      <c r="D164" s="16" t="n">
        <f aca="false">[1]sheet1!$D165</f>
        <v>1</v>
      </c>
      <c r="E164" s="16" t="n">
        <f aca="false">[1]sheet1!$E165</f>
        <v>1</v>
      </c>
      <c r="F164" s="16" t="str">
        <f aca="false">[1]sheet1!$F165</f>
        <v>                -</v>
      </c>
      <c r="G164" s="16" t="str">
        <f aca="false">[1]sheet1!$G165</f>
        <v>                -</v>
      </c>
      <c r="H164" s="16" t="str">
        <f aca="false">[1]sheet1!$H165</f>
        <v>                -</v>
      </c>
      <c r="I164" s="16" t="str">
        <f aca="false">[1]sheet1!$I165</f>
        <v>                -</v>
      </c>
      <c r="J164" s="16" t="n">
        <f aca="false">[1]sheet1!$J165</f>
        <v>1</v>
      </c>
      <c r="K164" s="16" t="n">
        <f aca="false">[1]sheet1!$K165</f>
        <v>1</v>
      </c>
      <c r="L164" s="16" t="str">
        <f aca="false">[1]sheet1!$L165</f>
        <v>                -</v>
      </c>
      <c r="M164" s="16" t="str">
        <f aca="false">[1]sheet1!$M165</f>
        <v>                -</v>
      </c>
      <c r="N164" s="16" t="n">
        <f aca="false">[1]sheet1!$O165</f>
        <v>130</v>
      </c>
      <c r="O164" s="15" t="str">
        <f aca="false">[1]sheet1!$P165</f>
        <v>        TambonOngkharak                           </v>
      </c>
    </row>
    <row r="165" customFormat="false" ht="23.1" hidden="false" customHeight="true" outlineLevel="0" collapsed="false">
      <c r="A165" s="15" t="str">
        <f aca="false">[1]sheet1!$A166</f>
        <v>        ตำบลยางซ้าย                               </v>
      </c>
      <c r="B165" s="16" t="n">
        <f aca="false">[1]sheet1!$B166</f>
        <v>178</v>
      </c>
      <c r="C165" s="16" t="n">
        <f aca="false">[1]sheet1!$C166</f>
        <v>29</v>
      </c>
      <c r="D165" s="16" t="n">
        <f aca="false">[1]sheet1!$D166</f>
        <v>3</v>
      </c>
      <c r="E165" s="16" t="n">
        <f aca="false">[1]sheet1!$E166</f>
        <v>4</v>
      </c>
      <c r="F165" s="16" t="n">
        <f aca="false">[1]sheet1!$F166</f>
        <v>1</v>
      </c>
      <c r="G165" s="16" t="str">
        <f aca="false">[1]sheet1!$G166</f>
        <v>                -</v>
      </c>
      <c r="H165" s="16" t="str">
        <f aca="false">[1]sheet1!$H166</f>
        <v>                -</v>
      </c>
      <c r="I165" s="16" t="str">
        <f aca="false">[1]sheet1!$I166</f>
        <v>                -</v>
      </c>
      <c r="J165" s="16" t="str">
        <f aca="false">[1]sheet1!$J166</f>
        <v>                -</v>
      </c>
      <c r="K165" s="16" t="n">
        <f aca="false">[1]sheet1!$K166</f>
        <v>1</v>
      </c>
      <c r="L165" s="16" t="str">
        <f aca="false">[1]sheet1!$L166</f>
        <v>                -</v>
      </c>
      <c r="M165" s="16" t="str">
        <f aca="false">[1]sheet1!$M166</f>
        <v>                -</v>
      </c>
      <c r="N165" s="16" t="n">
        <f aca="false">[1]sheet1!$O166</f>
        <v>140</v>
      </c>
      <c r="O165" s="15" t="str">
        <f aca="false">[1]sheet1!$P166</f>
        <v>        TambonYang Sai                            </v>
      </c>
    </row>
    <row r="166" customFormat="false" ht="23.1" hidden="false" customHeight="true" outlineLevel="0" collapsed="false">
      <c r="A166" s="15" t="str">
        <f aca="false">[1]sheet1!$A167</f>
        <v>        ตำบลบ่อแร่                                </v>
      </c>
      <c r="B166" s="16" t="n">
        <f aca="false">[1]sheet1!$B167</f>
        <v>41</v>
      </c>
      <c r="C166" s="16" t="n">
        <f aca="false">[1]sheet1!$C167</f>
        <v>7</v>
      </c>
      <c r="D166" s="16" t="n">
        <f aca="false">[1]sheet1!$D167</f>
        <v>1</v>
      </c>
      <c r="E166" s="16" t="n">
        <f aca="false">[1]sheet1!$E167</f>
        <v>1</v>
      </c>
      <c r="F166" s="16" t="str">
        <f aca="false">[1]sheet1!$F167</f>
        <v>                -</v>
      </c>
      <c r="G166" s="16" t="str">
        <f aca="false">[1]sheet1!$G167</f>
        <v>                -</v>
      </c>
      <c r="H166" s="16" t="str">
        <f aca="false">[1]sheet1!$H167</f>
        <v>                -</v>
      </c>
      <c r="I166" s="16" t="str">
        <f aca="false">[1]sheet1!$I167</f>
        <v>                -</v>
      </c>
      <c r="J166" s="16" t="str">
        <f aca="false">[1]sheet1!$J167</f>
        <v>                -</v>
      </c>
      <c r="K166" s="16" t="str">
        <f aca="false">[1]sheet1!$K167</f>
        <v>                -</v>
      </c>
      <c r="L166" s="16" t="str">
        <f aca="false">[1]sheet1!$L167</f>
        <v>                -</v>
      </c>
      <c r="M166" s="16" t="str">
        <f aca="false">[1]sheet1!$M167</f>
        <v>                -</v>
      </c>
      <c r="N166" s="16" t="n">
        <f aca="false">[1]sheet1!$O167</f>
        <v>32</v>
      </c>
      <c r="O166" s="15" t="str">
        <f aca="false">[1]sheet1!$P167</f>
        <v>        TambonBo Rae                              </v>
      </c>
    </row>
    <row r="167" customFormat="false" ht="23.1" hidden="false" customHeight="true" outlineLevel="0" collapsed="false">
      <c r="A167" s="15" t="str">
        <f aca="false">[1]sheet1!$A168</f>
        <v>        ตำบลสามง่าม                               </v>
      </c>
      <c r="B167" s="16" t="n">
        <f aca="false">[1]sheet1!$B168</f>
        <v>54</v>
      </c>
      <c r="C167" s="16" t="n">
        <f aca="false">[1]sheet1!$C168</f>
        <v>7</v>
      </c>
      <c r="D167" s="16" t="n">
        <f aca="false">[1]sheet1!$D168</f>
        <v>1</v>
      </c>
      <c r="E167" s="16" t="n">
        <f aca="false">[1]sheet1!$E168</f>
        <v>2</v>
      </c>
      <c r="F167" s="16" t="str">
        <f aca="false">[1]sheet1!$F168</f>
        <v>                -</v>
      </c>
      <c r="G167" s="16" t="str">
        <f aca="false">[1]sheet1!$G168</f>
        <v>                -</v>
      </c>
      <c r="H167" s="16" t="str">
        <f aca="false">[1]sheet1!$H168</f>
        <v>                -</v>
      </c>
      <c r="I167" s="16" t="str">
        <f aca="false">[1]sheet1!$I168</f>
        <v>                -</v>
      </c>
      <c r="J167" s="16" t="str">
        <f aca="false">[1]sheet1!$J168</f>
        <v>                -</v>
      </c>
      <c r="K167" s="16" t="str">
        <f aca="false">[1]sheet1!$K168</f>
        <v>                -</v>
      </c>
      <c r="L167" s="16" t="str">
        <f aca="false">[1]sheet1!$L168</f>
        <v>                -</v>
      </c>
      <c r="M167" s="16" t="str">
        <f aca="false">[1]sheet1!$M168</f>
        <v>                -</v>
      </c>
      <c r="N167" s="16" t="n">
        <f aca="false">[1]sheet1!$O168</f>
        <v>44</v>
      </c>
      <c r="O167" s="15" t="str">
        <f aca="false">[1]sheet1!$P168</f>
        <v>        TambonSam Ngam                            </v>
      </c>
    </row>
    <row r="168" customFormat="false" ht="23.1" hidden="false" customHeight="true" outlineLevel="0" collapsed="false">
      <c r="A168" s="15" t="str">
        <f aca="false">[1]sheet1!$A169</f>
        <v>        ตำบลบางเจ้าฉ่า                            </v>
      </c>
      <c r="B168" s="16" t="n">
        <f aca="false">[1]sheet1!$B169</f>
        <v>122</v>
      </c>
      <c r="C168" s="16" t="n">
        <f aca="false">[1]sheet1!$C169</f>
        <v>18</v>
      </c>
      <c r="D168" s="16" t="n">
        <f aca="false">[1]sheet1!$D169</f>
        <v>4</v>
      </c>
      <c r="E168" s="16" t="str">
        <f aca="false">[1]sheet1!$E169</f>
        <v>                -</v>
      </c>
      <c r="F168" s="16" t="n">
        <f aca="false">[1]sheet1!$F169</f>
        <v>1</v>
      </c>
      <c r="G168" s="16" t="str">
        <f aca="false">[1]sheet1!$G169</f>
        <v>                -</v>
      </c>
      <c r="H168" s="16" t="n">
        <f aca="false">[1]sheet1!$H169</f>
        <v>1</v>
      </c>
      <c r="I168" s="16" t="n">
        <f aca="false">[1]sheet1!$I169</f>
        <v>3</v>
      </c>
      <c r="J168" s="16" t="str">
        <f aca="false">[1]sheet1!$J169</f>
        <v>                -</v>
      </c>
      <c r="K168" s="16" t="str">
        <f aca="false">[1]sheet1!$K169</f>
        <v>                -</v>
      </c>
      <c r="L168" s="16" t="str">
        <f aca="false">[1]sheet1!$L169</f>
        <v>                -</v>
      </c>
      <c r="M168" s="16" t="str">
        <f aca="false">[1]sheet1!$M169</f>
        <v>                -</v>
      </c>
      <c r="N168" s="16" t="n">
        <f aca="false">[1]sheet1!$O169</f>
        <v>95</v>
      </c>
      <c r="O168" s="15" t="str">
        <f aca="false">[1]sheet1!$P169</f>
        <v>        TambonBang Chao Cha                       </v>
      </c>
    </row>
    <row r="169" customFormat="false" ht="23.1" hidden="false" customHeight="true" outlineLevel="0" collapsed="false">
      <c r="A169" s="15" t="str">
        <f aca="false">[1]sheet1!$A170</f>
        <v>        ตำบลคำหยาด                                </v>
      </c>
      <c r="B169" s="16" t="n">
        <f aca="false">[1]sheet1!$B170</f>
        <v>85</v>
      </c>
      <c r="C169" s="16" t="n">
        <f aca="false">[1]sheet1!$C170</f>
        <v>41</v>
      </c>
      <c r="D169" s="16" t="n">
        <f aca="false">[1]sheet1!$D170</f>
        <v>3</v>
      </c>
      <c r="E169" s="16" t="str">
        <f aca="false">[1]sheet1!$E170</f>
        <v>                -</v>
      </c>
      <c r="F169" s="16" t="n">
        <f aca="false">[1]sheet1!$F170</f>
        <v>1</v>
      </c>
      <c r="G169" s="16" t="str">
        <f aca="false">[1]sheet1!$G170</f>
        <v>                -</v>
      </c>
      <c r="H169" s="16" t="str">
        <f aca="false">[1]sheet1!$H170</f>
        <v>                -</v>
      </c>
      <c r="I169" s="16" t="str">
        <f aca="false">[1]sheet1!$I170</f>
        <v>                -</v>
      </c>
      <c r="J169" s="16" t="str">
        <f aca="false">[1]sheet1!$J170</f>
        <v>                -</v>
      </c>
      <c r="K169" s="16" t="str">
        <f aca="false">[1]sheet1!$K170</f>
        <v>                -</v>
      </c>
      <c r="L169" s="16" t="str">
        <f aca="false">[1]sheet1!$L170</f>
        <v>                -</v>
      </c>
      <c r="M169" s="16" t="str">
        <f aca="false">[1]sheet1!$M170</f>
        <v>                -</v>
      </c>
      <c r="N169" s="16" t="n">
        <f aca="false">[1]sheet1!$O170</f>
        <v>40</v>
      </c>
      <c r="O169" s="15" t="str">
        <f aca="false">[1]sheet1!$P170</f>
        <v>        TambonKham Yat                            </v>
      </c>
    </row>
    <row r="170" customFormat="false" ht="23.1" hidden="false" customHeight="true" outlineLevel="0" collapsed="false">
      <c r="A170" s="15" t="str">
        <f aca="false">[1]sheet1!$A171</f>
        <v>     อำเภอแสวงหา                                  </v>
      </c>
      <c r="B170" s="16" t="n">
        <f aca="false">[1]sheet1!$B171</f>
        <v>574</v>
      </c>
      <c r="C170" s="16" t="n">
        <f aca="false">[1]sheet1!$C171</f>
        <v>57</v>
      </c>
      <c r="D170" s="16" t="n">
        <f aca="false">[1]sheet1!$D171</f>
        <v>16</v>
      </c>
      <c r="E170" s="16" t="n">
        <f aca="false">[1]sheet1!$E171</f>
        <v>2</v>
      </c>
      <c r="F170" s="16" t="n">
        <f aca="false">[1]sheet1!$F171</f>
        <v>4</v>
      </c>
      <c r="G170" s="16" t="str">
        <f aca="false">[1]sheet1!$G171</f>
        <v>                -</v>
      </c>
      <c r="H170" s="16" t="n">
        <f aca="false">[1]sheet1!$H171</f>
        <v>3</v>
      </c>
      <c r="I170" s="16" t="str">
        <f aca="false">[1]sheet1!$I171</f>
        <v>                -</v>
      </c>
      <c r="J170" s="16" t="str">
        <f aca="false">[1]sheet1!$J171</f>
        <v>                -</v>
      </c>
      <c r="K170" s="16" t="n">
        <f aca="false">[1]sheet1!$K171</f>
        <v>1</v>
      </c>
      <c r="L170" s="16" t="n">
        <f aca="false">[1]sheet1!$L171</f>
        <v>1</v>
      </c>
      <c r="M170" s="16" t="str">
        <f aca="false">[1]sheet1!$M171</f>
        <v>                -</v>
      </c>
      <c r="N170" s="16" t="n">
        <f aca="false">[1]sheet1!$O171</f>
        <v>490</v>
      </c>
      <c r="O170" s="15" t="str">
        <f aca="false">[1]sheet1!$P171</f>
        <v>     AmphoeSawaeng Ha                             </v>
      </c>
    </row>
    <row r="171" customFormat="false" ht="23.1" hidden="false" customHeight="true" outlineLevel="0" collapsed="false">
      <c r="A171" s="15" t="str">
        <f aca="false">[1]sheet1!$A172</f>
        <v>        ตำบลศรีพราน                               </v>
      </c>
      <c r="B171" s="16" t="n">
        <f aca="false">[1]sheet1!$B172</f>
        <v>58</v>
      </c>
      <c r="C171" s="16" t="n">
        <f aca="false">[1]sheet1!$C172</f>
        <v>6</v>
      </c>
      <c r="D171" s="16" t="n">
        <f aca="false">[1]sheet1!$D172</f>
        <v>4</v>
      </c>
      <c r="E171" s="16" t="n">
        <f aca="false">[1]sheet1!$E172</f>
        <v>1</v>
      </c>
      <c r="F171" s="16" t="n">
        <f aca="false">[1]sheet1!$F172</f>
        <v>1</v>
      </c>
      <c r="G171" s="16" t="str">
        <f aca="false">[1]sheet1!$G172</f>
        <v>                -</v>
      </c>
      <c r="H171" s="16" t="n">
        <f aca="false">[1]sheet1!$H172</f>
        <v>2</v>
      </c>
      <c r="I171" s="16" t="str">
        <f aca="false">[1]sheet1!$I172</f>
        <v>                -</v>
      </c>
      <c r="J171" s="16" t="str">
        <f aca="false">[1]sheet1!$J172</f>
        <v>                -</v>
      </c>
      <c r="K171" s="16" t="str">
        <f aca="false">[1]sheet1!$K172</f>
        <v>                -</v>
      </c>
      <c r="L171" s="16" t="str">
        <f aca="false">[1]sheet1!$L172</f>
        <v>                -</v>
      </c>
      <c r="M171" s="16" t="str">
        <f aca="false">[1]sheet1!$M172</f>
        <v>                -</v>
      </c>
      <c r="N171" s="16" t="n">
        <f aca="false">[1]sheet1!$O172</f>
        <v>44</v>
      </c>
      <c r="O171" s="15" t="str">
        <f aca="false">[1]sheet1!$P172</f>
        <v>        TambonSi Phran                            </v>
      </c>
    </row>
    <row r="172" customFormat="false" ht="23.1" hidden="false" customHeight="true" outlineLevel="0" collapsed="false">
      <c r="A172" s="15" t="str">
        <f aca="false">[1]sheet1!$A173</f>
        <v>        ตำบลบ้านพราน                              </v>
      </c>
      <c r="B172" s="16" t="n">
        <f aca="false">[1]sheet1!$B173</f>
        <v>124</v>
      </c>
      <c r="C172" s="16" t="n">
        <f aca="false">[1]sheet1!$C173</f>
        <v>13</v>
      </c>
      <c r="D172" s="16" t="n">
        <f aca="false">[1]sheet1!$D173</f>
        <v>5</v>
      </c>
      <c r="E172" s="16" t="str">
        <f aca="false">[1]sheet1!$E173</f>
        <v>                -</v>
      </c>
      <c r="F172" s="16" t="str">
        <f aca="false">[1]sheet1!$F173</f>
        <v>                -</v>
      </c>
      <c r="G172" s="16" t="str">
        <f aca="false">[1]sheet1!$G173</f>
        <v>                -</v>
      </c>
      <c r="H172" s="16" t="n">
        <f aca="false">[1]sheet1!$H173</f>
        <v>1</v>
      </c>
      <c r="I172" s="16" t="str">
        <f aca="false">[1]sheet1!$I173</f>
        <v>                -</v>
      </c>
      <c r="J172" s="16" t="str">
        <f aca="false">[1]sheet1!$J173</f>
        <v>                -</v>
      </c>
      <c r="K172" s="16" t="n">
        <f aca="false">[1]sheet1!$K173</f>
        <v>1</v>
      </c>
      <c r="L172" s="16" t="str">
        <f aca="false">[1]sheet1!$L173</f>
        <v>                -</v>
      </c>
      <c r="M172" s="16" t="str">
        <f aca="false">[1]sheet1!$M173</f>
        <v>                -</v>
      </c>
      <c r="N172" s="16" t="n">
        <f aca="false">[1]sheet1!$O173</f>
        <v>104</v>
      </c>
      <c r="O172" s="15" t="str">
        <f aca="false">[1]sheet1!$P173</f>
        <v>        TambonBan Phran                           </v>
      </c>
    </row>
    <row r="173" customFormat="false" ht="23.1" hidden="false" customHeight="true" outlineLevel="0" collapsed="false">
      <c r="A173" s="15" t="str">
        <f aca="false">[1]sheet1!$A174</f>
        <v>        ตำบลวังน้ำเย็น                            </v>
      </c>
      <c r="B173" s="16" t="n">
        <f aca="false">[1]sheet1!$B174</f>
        <v>138</v>
      </c>
      <c r="C173" s="16" t="n">
        <f aca="false">[1]sheet1!$C174</f>
        <v>22</v>
      </c>
      <c r="D173" s="16" t="n">
        <f aca="false">[1]sheet1!$D174</f>
        <v>1</v>
      </c>
      <c r="E173" s="16" t="str">
        <f aca="false">[1]sheet1!$E174</f>
        <v>                -</v>
      </c>
      <c r="F173" s="16" t="str">
        <f aca="false">[1]sheet1!$F174</f>
        <v>                -</v>
      </c>
      <c r="G173" s="16" t="str">
        <f aca="false">[1]sheet1!$G174</f>
        <v>                -</v>
      </c>
      <c r="H173" s="16" t="str">
        <f aca="false">[1]sheet1!$H174</f>
        <v>                -</v>
      </c>
      <c r="I173" s="16" t="str">
        <f aca="false">[1]sheet1!$I174</f>
        <v>                -</v>
      </c>
      <c r="J173" s="16" t="str">
        <f aca="false">[1]sheet1!$J174</f>
        <v>                -</v>
      </c>
      <c r="K173" s="16" t="str">
        <f aca="false">[1]sheet1!$K174</f>
        <v>                -</v>
      </c>
      <c r="L173" s="16" t="str">
        <f aca="false">[1]sheet1!$L174</f>
        <v>                -</v>
      </c>
      <c r="M173" s="16" t="str">
        <f aca="false">[1]sheet1!$M174</f>
        <v>                -</v>
      </c>
      <c r="N173" s="16" t="n">
        <f aca="false">[1]sheet1!$O174</f>
        <v>115</v>
      </c>
      <c r="O173" s="15" t="str">
        <f aca="false">[1]sheet1!$P174</f>
        <v>        TambonWang Nam Yen                        </v>
      </c>
    </row>
    <row r="174" customFormat="false" ht="23.1" hidden="false" customHeight="true" outlineLevel="0" collapsed="false">
      <c r="A174" s="15" t="str">
        <f aca="false">[1]sheet1!$A175</f>
        <v>        ตำบลสีบัวทอง                              </v>
      </c>
      <c r="B174" s="16" t="n">
        <f aca="false">[1]sheet1!$B175</f>
        <v>153</v>
      </c>
      <c r="C174" s="16" t="n">
        <f aca="false">[1]sheet1!$C175</f>
        <v>9</v>
      </c>
      <c r="D174" s="16" t="n">
        <f aca="false">[1]sheet1!$D175</f>
        <v>5</v>
      </c>
      <c r="E174" s="16" t="str">
        <f aca="false">[1]sheet1!$E175</f>
        <v>                -</v>
      </c>
      <c r="F174" s="16" t="n">
        <f aca="false">[1]sheet1!$F175</f>
        <v>1</v>
      </c>
      <c r="G174" s="16" t="str">
        <f aca="false">[1]sheet1!$G175</f>
        <v>                -</v>
      </c>
      <c r="H174" s="16" t="str">
        <f aca="false">[1]sheet1!$H175</f>
        <v>                -</v>
      </c>
      <c r="I174" s="16" t="str">
        <f aca="false">[1]sheet1!$I175</f>
        <v>                -</v>
      </c>
      <c r="J174" s="16" t="str">
        <f aca="false">[1]sheet1!$J175</f>
        <v>                -</v>
      </c>
      <c r="K174" s="16" t="str">
        <f aca="false">[1]sheet1!$K175</f>
        <v>                -</v>
      </c>
      <c r="L174" s="16" t="str">
        <f aca="false">[1]sheet1!$L175</f>
        <v>                -</v>
      </c>
      <c r="M174" s="16" t="str">
        <f aca="false">[1]sheet1!$M175</f>
        <v>                -</v>
      </c>
      <c r="N174" s="16" t="n">
        <f aca="false">[1]sheet1!$O175</f>
        <v>138</v>
      </c>
      <c r="O174" s="15" t="str">
        <f aca="false">[1]sheet1!$P175</f>
        <v>        TambonSi Bua Thong                        </v>
      </c>
    </row>
    <row r="175" customFormat="false" ht="23.1" hidden="false" customHeight="true" outlineLevel="0" collapsed="false">
      <c r="A175" s="15" t="str">
        <f aca="false">[1]sheet1!$A176</f>
        <v>        ตำบลห้วยไผ่                               </v>
      </c>
      <c r="B175" s="16" t="n">
        <f aca="false">[1]sheet1!$B176</f>
        <v>58</v>
      </c>
      <c r="C175" s="16" t="n">
        <f aca="false">[1]sheet1!$C176</f>
        <v>3</v>
      </c>
      <c r="D175" s="16" t="n">
        <f aca="false">[1]sheet1!$D176</f>
        <v>1</v>
      </c>
      <c r="E175" s="16" t="n">
        <f aca="false">[1]sheet1!$E176</f>
        <v>1</v>
      </c>
      <c r="F175" s="16" t="str">
        <f aca="false">[1]sheet1!$F176</f>
        <v>                -</v>
      </c>
      <c r="G175" s="16" t="str">
        <f aca="false">[1]sheet1!$G176</f>
        <v>                -</v>
      </c>
      <c r="H175" s="16" t="str">
        <f aca="false">[1]sheet1!$H176</f>
        <v>                -</v>
      </c>
      <c r="I175" s="16" t="str">
        <f aca="false">[1]sheet1!$I176</f>
        <v>                -</v>
      </c>
      <c r="J175" s="16" t="str">
        <f aca="false">[1]sheet1!$J176</f>
        <v>                -</v>
      </c>
      <c r="K175" s="16" t="str">
        <f aca="false">[1]sheet1!$K176</f>
        <v>                -</v>
      </c>
      <c r="L175" s="16" t="n">
        <f aca="false">[1]sheet1!$L176</f>
        <v>1</v>
      </c>
      <c r="M175" s="16" t="str">
        <f aca="false">[1]sheet1!$M176</f>
        <v>                -</v>
      </c>
      <c r="N175" s="16" t="n">
        <f aca="false">[1]sheet1!$O176</f>
        <v>52</v>
      </c>
      <c r="O175" s="15" t="str">
        <f aca="false">[1]sheet1!$P176</f>
        <v>        TambonHuai Phai                           </v>
      </c>
    </row>
    <row r="176" customFormat="false" ht="23.1" hidden="false" customHeight="true" outlineLevel="0" collapsed="false">
      <c r="A176" s="15" t="str">
        <f aca="false">[1]sheet1!$A177</f>
        <v>        ตำบลจำลอง                                 </v>
      </c>
      <c r="B176" s="16" t="n">
        <f aca="false">[1]sheet1!$B177</f>
        <v>43</v>
      </c>
      <c r="C176" s="16" t="n">
        <f aca="false">[1]sheet1!$C177</f>
        <v>4</v>
      </c>
      <c r="D176" s="16" t="str">
        <f aca="false">[1]sheet1!$D177</f>
        <v>                -</v>
      </c>
      <c r="E176" s="16" t="str">
        <f aca="false">[1]sheet1!$E177</f>
        <v>                -</v>
      </c>
      <c r="F176" s="16" t="n">
        <f aca="false">[1]sheet1!$F177</f>
        <v>2</v>
      </c>
      <c r="G176" s="16" t="str">
        <f aca="false">[1]sheet1!$G177</f>
        <v>                -</v>
      </c>
      <c r="H176" s="16" t="str">
        <f aca="false">[1]sheet1!$H177</f>
        <v>                -</v>
      </c>
      <c r="I176" s="16" t="str">
        <f aca="false">[1]sheet1!$I177</f>
        <v>                -</v>
      </c>
      <c r="J176" s="16" t="str">
        <f aca="false">[1]sheet1!$J177</f>
        <v>                -</v>
      </c>
      <c r="K176" s="16" t="str">
        <f aca="false">[1]sheet1!$K177</f>
        <v>                -</v>
      </c>
      <c r="L176" s="16" t="str">
        <f aca="false">[1]sheet1!$L177</f>
        <v>                -</v>
      </c>
      <c r="M176" s="16" t="str">
        <f aca="false">[1]sheet1!$M177</f>
        <v>                -</v>
      </c>
      <c r="N176" s="16" t="n">
        <f aca="false">[1]sheet1!$O177</f>
        <v>37</v>
      </c>
      <c r="O176" s="15" t="str">
        <f aca="false">[1]sheet1!$P177</f>
        <v>        TambonChamlong                            </v>
      </c>
    </row>
    <row r="177" customFormat="false" ht="23.1" hidden="false" customHeight="true" outlineLevel="0" collapsed="false">
      <c r="A177" s="15" t="str">
        <f aca="false">[1]sheet1!$A178</f>
        <v>     อำเภอวิเศษชัยชาญ                             </v>
      </c>
      <c r="B177" s="16" t="n">
        <f aca="false">[1]sheet1!$B178</f>
        <v>818</v>
      </c>
      <c r="C177" s="16" t="n">
        <f aca="false">[1]sheet1!$C178</f>
        <v>106</v>
      </c>
      <c r="D177" s="16" t="n">
        <f aca="false">[1]sheet1!$D178</f>
        <v>31</v>
      </c>
      <c r="E177" s="16" t="n">
        <f aca="false">[1]sheet1!$E178</f>
        <v>6</v>
      </c>
      <c r="F177" s="16" t="n">
        <f aca="false">[1]sheet1!$F178</f>
        <v>2</v>
      </c>
      <c r="G177" s="16" t="n">
        <f aca="false">[1]sheet1!$G178</f>
        <v>1</v>
      </c>
      <c r="H177" s="16" t="n">
        <f aca="false">[1]sheet1!$H178</f>
        <v>1</v>
      </c>
      <c r="I177" s="16" t="n">
        <f aca="false">[1]sheet1!$I178</f>
        <v>4</v>
      </c>
      <c r="J177" s="16" t="n">
        <f aca="false">[1]sheet1!$J178</f>
        <v>2</v>
      </c>
      <c r="K177" s="16" t="n">
        <f aca="false">[1]sheet1!$K178</f>
        <v>2</v>
      </c>
      <c r="L177" s="16" t="str">
        <f aca="false">[1]sheet1!$L178</f>
        <v>                -</v>
      </c>
      <c r="M177" s="16" t="str">
        <f aca="false">[1]sheet1!$M178</f>
        <v>                -</v>
      </c>
      <c r="N177" s="16" t="n">
        <f aca="false">[1]sheet1!$O178</f>
        <v>663</v>
      </c>
      <c r="O177" s="15" t="str">
        <f aca="false">[1]sheet1!$P178</f>
        <v>     AmphoeWiset Chai Chan                        </v>
      </c>
    </row>
    <row r="178" customFormat="false" ht="23.1" hidden="false" customHeight="true" outlineLevel="0" collapsed="false">
      <c r="A178" s="15" t="str">
        <f aca="false">[1]sheet1!$A179</f>
        <v>        ตำบลไผ่จำศีล                              </v>
      </c>
      <c r="B178" s="16" t="n">
        <f aca="false">[1]sheet1!$B179</f>
        <v>106</v>
      </c>
      <c r="C178" s="16" t="n">
        <f aca="false">[1]sheet1!$C179</f>
        <v>35</v>
      </c>
      <c r="D178" s="16" t="n">
        <f aca="false">[1]sheet1!$D179</f>
        <v>9</v>
      </c>
      <c r="E178" s="16" t="str">
        <f aca="false">[1]sheet1!$E179</f>
        <v>                -</v>
      </c>
      <c r="F178" s="16" t="str">
        <f aca="false">[1]sheet1!$F179</f>
        <v>                -</v>
      </c>
      <c r="G178" s="16" t="str">
        <f aca="false">[1]sheet1!$G179</f>
        <v>                -</v>
      </c>
      <c r="H178" s="16" t="str">
        <f aca="false">[1]sheet1!$H179</f>
        <v>                -</v>
      </c>
      <c r="I178" s="16" t="str">
        <f aca="false">[1]sheet1!$I179</f>
        <v>                -</v>
      </c>
      <c r="J178" s="16" t="str">
        <f aca="false">[1]sheet1!$J179</f>
        <v>                -</v>
      </c>
      <c r="K178" s="16" t="str">
        <f aca="false">[1]sheet1!$K179</f>
        <v>                -</v>
      </c>
      <c r="L178" s="16" t="str">
        <f aca="false">[1]sheet1!$L179</f>
        <v>                -</v>
      </c>
      <c r="M178" s="16" t="str">
        <f aca="false">[1]sheet1!$M179</f>
        <v>                -</v>
      </c>
      <c r="N178" s="16" t="n">
        <f aca="false">[1]sheet1!$O179</f>
        <v>62</v>
      </c>
      <c r="O178" s="15" t="str">
        <f aca="false">[1]sheet1!$P179</f>
        <v>        TambonPhai Cham Sin                       </v>
      </c>
    </row>
    <row r="179" customFormat="false" ht="23.1" hidden="false" customHeight="true" outlineLevel="0" collapsed="false">
      <c r="A179" s="15" t="str">
        <f aca="false">[1]sheet1!$A180</f>
        <v>        ตำบลศาลเจ้าโรงทอง                         </v>
      </c>
      <c r="B179" s="16" t="n">
        <f aca="false">[1]sheet1!$B180</f>
        <v>94</v>
      </c>
      <c r="C179" s="16" t="n">
        <f aca="false">[1]sheet1!$C180</f>
        <v>24</v>
      </c>
      <c r="D179" s="16" t="n">
        <f aca="false">[1]sheet1!$D180</f>
        <v>11</v>
      </c>
      <c r="E179" s="16" t="str">
        <f aca="false">[1]sheet1!$E180</f>
        <v>                -</v>
      </c>
      <c r="F179" s="16" t="n">
        <f aca="false">[1]sheet1!$F180</f>
        <v>2</v>
      </c>
      <c r="G179" s="16" t="n">
        <f aca="false">[1]sheet1!$G180</f>
        <v>1</v>
      </c>
      <c r="H179" s="16" t="str">
        <f aca="false">[1]sheet1!$H180</f>
        <v>                -</v>
      </c>
      <c r="I179" s="16" t="n">
        <f aca="false">[1]sheet1!$I180</f>
        <v>1</v>
      </c>
      <c r="J179" s="16" t="str">
        <f aca="false">[1]sheet1!$J180</f>
        <v>                -</v>
      </c>
      <c r="K179" s="16" t="n">
        <f aca="false">[1]sheet1!$K180</f>
        <v>1</v>
      </c>
      <c r="L179" s="16" t="str">
        <f aca="false">[1]sheet1!$L180</f>
        <v>                -</v>
      </c>
      <c r="M179" s="16" t="str">
        <f aca="false">[1]sheet1!$M180</f>
        <v>                -</v>
      </c>
      <c r="N179" s="16" t="n">
        <f aca="false">[1]sheet1!$O180</f>
        <v>54</v>
      </c>
      <c r="O179" s="15" t="str">
        <f aca="false">[1]sheet1!$P180</f>
        <v>        TambonSan Chao Rong Thong                 </v>
      </c>
    </row>
    <row r="180" customFormat="false" ht="23.1" hidden="false" customHeight="true" outlineLevel="0" collapsed="false">
      <c r="A180" s="15" t="str">
        <f aca="false">[1]sheet1!$A181</f>
        <v>        ตำบลยี่ล้น                                </v>
      </c>
      <c r="B180" s="16" t="n">
        <f aca="false">[1]sheet1!$B181</f>
        <v>184</v>
      </c>
      <c r="C180" s="16" t="n">
        <f aca="false">[1]sheet1!$C181</f>
        <v>16</v>
      </c>
      <c r="D180" s="16" t="n">
        <f aca="false">[1]sheet1!$D181</f>
        <v>7</v>
      </c>
      <c r="E180" s="16" t="str">
        <f aca="false">[1]sheet1!$E181</f>
        <v>                -</v>
      </c>
      <c r="F180" s="16" t="str">
        <f aca="false">[1]sheet1!$F181</f>
        <v>                -</v>
      </c>
      <c r="G180" s="16" t="str">
        <f aca="false">[1]sheet1!$G181</f>
        <v>                -</v>
      </c>
      <c r="H180" s="16" t="str">
        <f aca="false">[1]sheet1!$H181</f>
        <v>                -</v>
      </c>
      <c r="I180" s="16" t="n">
        <f aca="false">[1]sheet1!$I181</f>
        <v>1</v>
      </c>
      <c r="J180" s="16" t="str">
        <f aca="false">[1]sheet1!$J181</f>
        <v>                -</v>
      </c>
      <c r="K180" s="16" t="str">
        <f aca="false">[1]sheet1!$K181</f>
        <v>                -</v>
      </c>
      <c r="L180" s="16" t="str">
        <f aca="false">[1]sheet1!$L181</f>
        <v>                -</v>
      </c>
      <c r="M180" s="16" t="str">
        <f aca="false">[1]sheet1!$M181</f>
        <v>                -</v>
      </c>
      <c r="N180" s="16" t="n">
        <f aca="false">[1]sheet1!$O181</f>
        <v>160</v>
      </c>
      <c r="O180" s="15" t="str">
        <f aca="false">[1]sheet1!$P181</f>
        <v>        TambonYi Lon                              </v>
      </c>
    </row>
    <row r="181" customFormat="false" ht="23.1" hidden="false" customHeight="true" outlineLevel="0" collapsed="false">
      <c r="A181" s="15" t="str">
        <f aca="false">[1]sheet1!$A182</f>
        <v>        ตำบลบางจัก                                </v>
      </c>
      <c r="B181" s="16" t="n">
        <f aca="false">[1]sheet1!$B182</f>
        <v>57</v>
      </c>
      <c r="C181" s="16" t="n">
        <f aca="false">[1]sheet1!$C182</f>
        <v>3</v>
      </c>
      <c r="D181" s="16" t="str">
        <f aca="false">[1]sheet1!$D182</f>
        <v>                -</v>
      </c>
      <c r="E181" s="16" t="str">
        <f aca="false">[1]sheet1!$E182</f>
        <v>                -</v>
      </c>
      <c r="F181" s="16" t="str">
        <f aca="false">[1]sheet1!$F182</f>
        <v>                -</v>
      </c>
      <c r="G181" s="16" t="str">
        <f aca="false">[1]sheet1!$G182</f>
        <v>                -</v>
      </c>
      <c r="H181" s="16" t="str">
        <f aca="false">[1]sheet1!$H182</f>
        <v>                -</v>
      </c>
      <c r="I181" s="16" t="str">
        <f aca="false">[1]sheet1!$I182</f>
        <v>                -</v>
      </c>
      <c r="J181" s="16" t="n">
        <f aca="false">[1]sheet1!$J182</f>
        <v>1</v>
      </c>
      <c r="K181" s="16" t="str">
        <f aca="false">[1]sheet1!$K182</f>
        <v>                -</v>
      </c>
      <c r="L181" s="16" t="str">
        <f aca="false">[1]sheet1!$L182</f>
        <v>                -</v>
      </c>
      <c r="M181" s="16" t="str">
        <f aca="false">[1]sheet1!$M182</f>
        <v>                -</v>
      </c>
      <c r="N181" s="16" t="n">
        <f aca="false">[1]sheet1!$O182</f>
        <v>53</v>
      </c>
      <c r="O181" s="15" t="str">
        <f aca="false">[1]sheet1!$P182</f>
        <v>        TambonBang Chak                           </v>
      </c>
    </row>
    <row r="182" customFormat="false" ht="23.1" hidden="false" customHeight="true" outlineLevel="0" collapsed="false">
      <c r="A182" s="15" t="str">
        <f aca="false">[1]sheet1!$A183</f>
        <v>        ตำบลคลองขนาก                              </v>
      </c>
      <c r="B182" s="16" t="n">
        <f aca="false">[1]sheet1!$B183</f>
        <v>44</v>
      </c>
      <c r="C182" s="16" t="n">
        <f aca="false">[1]sheet1!$C183</f>
        <v>2</v>
      </c>
      <c r="D182" s="16" t="str">
        <f aca="false">[1]sheet1!$D183</f>
        <v>                -</v>
      </c>
      <c r="E182" s="16" t="str">
        <f aca="false">[1]sheet1!$E183</f>
        <v>                -</v>
      </c>
      <c r="F182" s="16" t="str">
        <f aca="false">[1]sheet1!$F183</f>
        <v>                -</v>
      </c>
      <c r="G182" s="16" t="str">
        <f aca="false">[1]sheet1!$G183</f>
        <v>                -</v>
      </c>
      <c r="H182" s="16" t="str">
        <f aca="false">[1]sheet1!$H183</f>
        <v>                -</v>
      </c>
      <c r="I182" s="16" t="n">
        <f aca="false">[1]sheet1!$I183</f>
        <v>1</v>
      </c>
      <c r="J182" s="16" t="n">
        <f aca="false">[1]sheet1!$J183</f>
        <v>1</v>
      </c>
      <c r="K182" s="16" t="n">
        <f aca="false">[1]sheet1!$K183</f>
        <v>1</v>
      </c>
      <c r="L182" s="16" t="str">
        <f aca="false">[1]sheet1!$L183</f>
        <v>                -</v>
      </c>
      <c r="M182" s="16" t="str">
        <f aca="false">[1]sheet1!$M183</f>
        <v>                -</v>
      </c>
      <c r="N182" s="16" t="n">
        <f aca="false">[1]sheet1!$O183</f>
        <v>39</v>
      </c>
      <c r="O182" s="15" t="str">
        <f aca="false">[1]sheet1!$P183</f>
        <v>        TambonKhlong Khanak                       </v>
      </c>
    </row>
    <row r="183" customFormat="false" ht="23.1" hidden="false" customHeight="true" outlineLevel="0" collapsed="false">
      <c r="A183" s="15" t="str">
        <f aca="false">[1]sheet1!$A184</f>
        <v>        ตำบลไผ่วง                                 </v>
      </c>
      <c r="B183" s="16" t="n">
        <f aca="false">[1]sheet1!$B184</f>
        <v>58</v>
      </c>
      <c r="C183" s="16" t="n">
        <f aca="false">[1]sheet1!$C184</f>
        <v>5</v>
      </c>
      <c r="D183" s="16" t="str">
        <f aca="false">[1]sheet1!$D184</f>
        <v>                -</v>
      </c>
      <c r="E183" s="16" t="n">
        <f aca="false">[1]sheet1!$E184</f>
        <v>1</v>
      </c>
      <c r="F183" s="16" t="str">
        <f aca="false">[1]sheet1!$F184</f>
        <v>                -</v>
      </c>
      <c r="G183" s="16" t="str">
        <f aca="false">[1]sheet1!$G184</f>
        <v>                -</v>
      </c>
      <c r="H183" s="16" t="str">
        <f aca="false">[1]sheet1!$H184</f>
        <v>                -</v>
      </c>
      <c r="I183" s="16" t="str">
        <f aca="false">[1]sheet1!$I184</f>
        <v>                -</v>
      </c>
      <c r="J183" s="16" t="str">
        <f aca="false">[1]sheet1!$J184</f>
        <v>                -</v>
      </c>
      <c r="K183" s="16" t="str">
        <f aca="false">[1]sheet1!$K184</f>
        <v>                -</v>
      </c>
      <c r="L183" s="16" t="str">
        <f aca="false">[1]sheet1!$L184</f>
        <v>                -</v>
      </c>
      <c r="M183" s="16" t="str">
        <f aca="false">[1]sheet1!$M184</f>
        <v>                -</v>
      </c>
      <c r="N183" s="16" t="n">
        <f aca="false">[1]sheet1!$O184</f>
        <v>52</v>
      </c>
      <c r="O183" s="15" t="str">
        <f aca="false">[1]sheet1!$P184</f>
        <v>        TambonPhai Wong                           </v>
      </c>
    </row>
    <row r="184" customFormat="false" ht="23.1" hidden="false" customHeight="true" outlineLevel="0" collapsed="false">
      <c r="A184" s="15" t="str">
        <f aca="false">[1]sheet1!$A185</f>
        <v>        ตำบลหัวตะพาน                              </v>
      </c>
      <c r="B184" s="16" t="n">
        <f aca="false">[1]sheet1!$B185</f>
        <v>112</v>
      </c>
      <c r="C184" s="16" t="n">
        <f aca="false">[1]sheet1!$C185</f>
        <v>16</v>
      </c>
      <c r="D184" s="16" t="n">
        <f aca="false">[1]sheet1!$D185</f>
        <v>3</v>
      </c>
      <c r="E184" s="16" t="n">
        <f aca="false">[1]sheet1!$E185</f>
        <v>4</v>
      </c>
      <c r="F184" s="16" t="str">
        <f aca="false">[1]sheet1!$F185</f>
        <v>                -</v>
      </c>
      <c r="G184" s="16" t="str">
        <f aca="false">[1]sheet1!$G185</f>
        <v>                -</v>
      </c>
      <c r="H184" s="16" t="str">
        <f aca="false">[1]sheet1!$H185</f>
        <v>                -</v>
      </c>
      <c r="I184" s="16" t="n">
        <f aca="false">[1]sheet1!$I185</f>
        <v>1</v>
      </c>
      <c r="J184" s="16" t="str">
        <f aca="false">[1]sheet1!$J185</f>
        <v>                -</v>
      </c>
      <c r="K184" s="16" t="str">
        <f aca="false">[1]sheet1!$K185</f>
        <v>                -</v>
      </c>
      <c r="L184" s="16" t="str">
        <f aca="false">[1]sheet1!$L185</f>
        <v>                -</v>
      </c>
      <c r="M184" s="16" t="str">
        <f aca="false">[1]sheet1!$M185</f>
        <v>                -</v>
      </c>
      <c r="N184" s="16" t="n">
        <f aca="false">[1]sheet1!$O185</f>
        <v>88</v>
      </c>
      <c r="O184" s="15" t="str">
        <f aca="false">[1]sheet1!$P185</f>
        <v>        TambonHua Taphan                          </v>
      </c>
    </row>
    <row r="185" customFormat="false" ht="23.1" hidden="false" customHeight="true" outlineLevel="0" collapsed="false">
      <c r="A185" s="15" t="str">
        <f aca="false">[1]sheet1!$A186</f>
        <v>        ตำบลหลักแก้ว                              </v>
      </c>
      <c r="B185" s="16" t="n">
        <f aca="false">[1]sheet1!$B186</f>
        <v>108</v>
      </c>
      <c r="C185" s="16" t="n">
        <f aca="false">[1]sheet1!$C186</f>
        <v>3</v>
      </c>
      <c r="D185" s="16" t="n">
        <f aca="false">[1]sheet1!$D186</f>
        <v>1</v>
      </c>
      <c r="E185" s="16" t="str">
        <f aca="false">[1]sheet1!$E186</f>
        <v>                -</v>
      </c>
      <c r="F185" s="16" t="str">
        <f aca="false">[1]sheet1!$F186</f>
        <v>                -</v>
      </c>
      <c r="G185" s="16" t="str">
        <f aca="false">[1]sheet1!$G186</f>
        <v>                -</v>
      </c>
      <c r="H185" s="16" t="str">
        <f aca="false">[1]sheet1!$H186</f>
        <v>                -</v>
      </c>
      <c r="I185" s="16" t="str">
        <f aca="false">[1]sheet1!$I186</f>
        <v>                -</v>
      </c>
      <c r="J185" s="16" t="str">
        <f aca="false">[1]sheet1!$J186</f>
        <v>                -</v>
      </c>
      <c r="K185" s="16" t="str">
        <f aca="false">[1]sheet1!$K186</f>
        <v>                -</v>
      </c>
      <c r="L185" s="16" t="str">
        <f aca="false">[1]sheet1!$L186</f>
        <v>                -</v>
      </c>
      <c r="M185" s="16" t="str">
        <f aca="false">[1]sheet1!$M186</f>
        <v>                -</v>
      </c>
      <c r="N185" s="16" t="n">
        <f aca="false">[1]sheet1!$O186</f>
        <v>104</v>
      </c>
      <c r="O185" s="15" t="str">
        <f aca="false">[1]sheet1!$P186</f>
        <v>        TambonLak Kaeo                            </v>
      </c>
    </row>
    <row r="186" customFormat="false" ht="23.1" hidden="false" customHeight="true" outlineLevel="0" collapsed="false">
      <c r="A186" s="15" t="str">
        <f aca="false">[1]sheet1!$A187</f>
        <v>        ตำบลตลาดใหม่                              </v>
      </c>
      <c r="B186" s="16" t="n">
        <f aca="false">[1]sheet1!$B187</f>
        <v>55</v>
      </c>
      <c r="C186" s="16" t="n">
        <f aca="false">[1]sheet1!$C187</f>
        <v>2</v>
      </c>
      <c r="D186" s="16" t="str">
        <f aca="false">[1]sheet1!$D187</f>
        <v>                -</v>
      </c>
      <c r="E186" s="16" t="n">
        <f aca="false">[1]sheet1!$E187</f>
        <v>1</v>
      </c>
      <c r="F186" s="16" t="str">
        <f aca="false">[1]sheet1!$F187</f>
        <v>                -</v>
      </c>
      <c r="G186" s="16" t="str">
        <f aca="false">[1]sheet1!$G187</f>
        <v>                -</v>
      </c>
      <c r="H186" s="16" t="n">
        <f aca="false">[1]sheet1!$H187</f>
        <v>1</v>
      </c>
      <c r="I186" s="16" t="str">
        <f aca="false">[1]sheet1!$I187</f>
        <v>                -</v>
      </c>
      <c r="J186" s="16" t="str">
        <f aca="false">[1]sheet1!$J187</f>
        <v>                -</v>
      </c>
      <c r="K186" s="16" t="str">
        <f aca="false">[1]sheet1!$K187</f>
        <v>                -</v>
      </c>
      <c r="L186" s="16" t="str">
        <f aca="false">[1]sheet1!$L187</f>
        <v>                -</v>
      </c>
      <c r="M186" s="16" t="str">
        <f aca="false">[1]sheet1!$M187</f>
        <v>                -</v>
      </c>
      <c r="N186" s="16" t="n">
        <f aca="false">[1]sheet1!$O187</f>
        <v>51</v>
      </c>
      <c r="O186" s="15" t="str">
        <f aca="false">[1]sheet1!$P187</f>
        <v>        TambonTalat Mai                           </v>
      </c>
    </row>
    <row r="187" customFormat="false" ht="23.1" hidden="false" customHeight="true" outlineLevel="0" collapsed="false">
      <c r="A187" s="15" t="str">
        <f aca="false">[1]sheet1!$A188</f>
        <v>     อำเภอสามโก้                                  </v>
      </c>
      <c r="B187" s="16" t="n">
        <f aca="false">[1]sheet1!$B188</f>
        <v>175</v>
      </c>
      <c r="C187" s="16" t="n">
        <f aca="false">[1]sheet1!$C188</f>
        <v>20</v>
      </c>
      <c r="D187" s="16" t="n">
        <f aca="false">[1]sheet1!$D188</f>
        <v>7</v>
      </c>
      <c r="E187" s="16" t="n">
        <f aca="false">[1]sheet1!$E188</f>
        <v>4</v>
      </c>
      <c r="F187" s="16" t="str">
        <f aca="false">[1]sheet1!$F188</f>
        <v>                -</v>
      </c>
      <c r="G187" s="16" t="str">
        <f aca="false">[1]sheet1!$G188</f>
        <v>                -</v>
      </c>
      <c r="H187" s="16" t="str">
        <f aca="false">[1]sheet1!$H188</f>
        <v>                -</v>
      </c>
      <c r="I187" s="16" t="n">
        <f aca="false">[1]sheet1!$I188</f>
        <v>1</v>
      </c>
      <c r="J187" s="16" t="str">
        <f aca="false">[1]sheet1!$J188</f>
        <v>                -</v>
      </c>
      <c r="K187" s="16" t="str">
        <f aca="false">[1]sheet1!$K188</f>
        <v>                -</v>
      </c>
      <c r="L187" s="16" t="str">
        <f aca="false">[1]sheet1!$L188</f>
        <v>                -</v>
      </c>
      <c r="M187" s="16" t="str">
        <f aca="false">[1]sheet1!$M188</f>
        <v>                -</v>
      </c>
      <c r="N187" s="16" t="n">
        <f aca="false">[1]sheet1!$O188</f>
        <v>143</v>
      </c>
      <c r="O187" s="15" t="str">
        <f aca="false">[1]sheet1!$P188</f>
        <v>     AmphoeSam Ko                                 </v>
      </c>
    </row>
    <row r="188" customFormat="false" ht="23.1" hidden="false" customHeight="true" outlineLevel="0" collapsed="false">
      <c r="A188" s="15" t="str">
        <f aca="false">[1]sheet1!$A189</f>
        <v>        ตำบลอบทม                                  </v>
      </c>
      <c r="B188" s="16" t="n">
        <f aca="false">[1]sheet1!$B189</f>
        <v>71</v>
      </c>
      <c r="C188" s="16" t="n">
        <f aca="false">[1]sheet1!$C189</f>
        <v>4</v>
      </c>
      <c r="D188" s="16" t="n">
        <f aca="false">[1]sheet1!$D189</f>
        <v>1</v>
      </c>
      <c r="E188" s="16" t="n">
        <f aca="false">[1]sheet1!$E189</f>
        <v>4</v>
      </c>
      <c r="F188" s="16" t="str">
        <f aca="false">[1]sheet1!$F189</f>
        <v>                -</v>
      </c>
      <c r="G188" s="16" t="str">
        <f aca="false">[1]sheet1!$G189</f>
        <v>                -</v>
      </c>
      <c r="H188" s="16" t="str">
        <f aca="false">[1]sheet1!$H189</f>
        <v>                -</v>
      </c>
      <c r="I188" s="16" t="n">
        <f aca="false">[1]sheet1!$I189</f>
        <v>1</v>
      </c>
      <c r="J188" s="16" t="str">
        <f aca="false">[1]sheet1!$J189</f>
        <v>                -</v>
      </c>
      <c r="K188" s="16" t="str">
        <f aca="false">[1]sheet1!$K189</f>
        <v>                -</v>
      </c>
      <c r="L188" s="16" t="str">
        <f aca="false">[1]sheet1!$L189</f>
        <v>                -</v>
      </c>
      <c r="M188" s="16" t="str">
        <f aca="false">[1]sheet1!$M189</f>
        <v>                -</v>
      </c>
      <c r="N188" s="16" t="n">
        <f aca="false">[1]sheet1!$O189</f>
        <v>61</v>
      </c>
      <c r="O188" s="15" t="str">
        <f aca="false">[1]sheet1!$P189</f>
        <v>        TambonOp Thom                             </v>
      </c>
    </row>
    <row r="189" customFormat="false" ht="23.1" hidden="false" customHeight="true" outlineLevel="0" collapsed="false">
      <c r="A189" s="15" t="str">
        <f aca="false">[1]sheet1!$A190</f>
        <v>        ตำบลโพธิ์ม่วงพันธ์                        </v>
      </c>
      <c r="B189" s="16" t="n">
        <f aca="false">[1]sheet1!$B190</f>
        <v>104</v>
      </c>
      <c r="C189" s="16" t="n">
        <f aca="false">[1]sheet1!$C190</f>
        <v>16</v>
      </c>
      <c r="D189" s="16" t="n">
        <f aca="false">[1]sheet1!$D190</f>
        <v>6</v>
      </c>
      <c r="E189" s="16" t="str">
        <f aca="false">[1]sheet1!$E190</f>
        <v>                -</v>
      </c>
      <c r="F189" s="16" t="str">
        <f aca="false">[1]sheet1!$F190</f>
        <v>                -</v>
      </c>
      <c r="G189" s="16" t="str">
        <f aca="false">[1]sheet1!$G190</f>
        <v>                -</v>
      </c>
      <c r="H189" s="16" t="str">
        <f aca="false">[1]sheet1!$H190</f>
        <v>                -</v>
      </c>
      <c r="I189" s="16" t="str">
        <f aca="false">[1]sheet1!$I190</f>
        <v>                -</v>
      </c>
      <c r="J189" s="16" t="str">
        <f aca="false">[1]sheet1!$J190</f>
        <v>                -</v>
      </c>
      <c r="K189" s="16" t="str">
        <f aca="false">[1]sheet1!$K190</f>
        <v>                -</v>
      </c>
      <c r="L189" s="16" t="str">
        <f aca="false">[1]sheet1!$L190</f>
        <v>                -</v>
      </c>
      <c r="M189" s="16" t="str">
        <f aca="false">[1]sheet1!$M190</f>
        <v>                -</v>
      </c>
      <c r="N189" s="16" t="n">
        <f aca="false">[1]sheet1!$O190</f>
        <v>82</v>
      </c>
      <c r="O189" s="15" t="str">
        <f aca="false">[1]sheet1!$P190</f>
        <v>        TambonPho Muang Phan                      </v>
      </c>
    </row>
    <row r="190" customFormat="false" ht="23.1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19.1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7.25" hidden="false" customHeight="false" outlineLevel="0" collapsed="false">
      <c r="A192" s="2" t="s">
        <v>24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7.25" hidden="false" customHeight="false" outlineLevel="0" collapsed="false">
      <c r="A193" s="1" t="s">
        <v>25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7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7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7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7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7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7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7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7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7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7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7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7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7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7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7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7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7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7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7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7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7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7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7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7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7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7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7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  <row r="221" customFormat="false" ht="17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17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17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17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7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</row>
    <row r="226" customFormat="false" ht="17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7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17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</sheetData>
  <mergeCells count="14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6:19Z</dcterms:created>
  <dc:creator>KKD Windows7 V.11_x64</dc:creator>
  <dc:description/>
  <dc:language>en-US</dc:language>
  <cp:lastModifiedBy>KKD Windows7 V.11_x64</cp:lastModifiedBy>
  <dcterms:modified xsi:type="dcterms:W3CDTF">2017-06-13T22:46:35Z</dcterms:modified>
  <cp:revision>0</cp:revision>
  <dc:subject/>
  <dc:title/>
</cp:coreProperties>
</file>