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L14" activeCellId="0" sqref="L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9.95" hidden="false" customHeight="true" outlineLevel="0" collapsed="false"/>
    <row r="3" s="12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10"/>
      <c r="I3" s="10"/>
      <c r="J3" s="10"/>
      <c r="K3" s="10"/>
      <c r="L3" s="11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2" customFormat="true" ht="24" hidden="false" customHeight="true" outlineLevel="0" collapsed="false">
      <c r="A4" s="10"/>
      <c r="B4" s="10"/>
      <c r="C4" s="13" t="s">
        <v>5</v>
      </c>
      <c r="D4" s="14"/>
      <c r="E4" s="15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20" customFormat="true" ht="21" hidden="false" customHeight="true" outlineLevel="0" collapsed="false">
      <c r="A5" s="16" t="s">
        <v>6</v>
      </c>
      <c r="B5" s="17" t="n">
        <v>140052</v>
      </c>
      <c r="C5" s="17" t="n">
        <v>71822</v>
      </c>
      <c r="D5" s="17" t="n">
        <v>68230</v>
      </c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1" hidden="false" customHeight="true" outlineLevel="0" collapsed="false">
      <c r="A6" s="21" t="s">
        <v>7</v>
      </c>
      <c r="B6" s="17" t="n">
        <v>2027</v>
      </c>
      <c r="C6" s="17" t="n">
        <v>823</v>
      </c>
      <c r="D6" s="17" t="n">
        <v>1204</v>
      </c>
      <c r="E6" s="22"/>
      <c r="F6" s="19"/>
      <c r="G6" s="23" t="n">
        <f aca="false">(B6/B5)*100</f>
        <v>1.44731956701796</v>
      </c>
      <c r="H6" s="23" t="n">
        <f aca="false">(C6/C5)*100</f>
        <v>1.14588844643702</v>
      </c>
      <c r="I6" s="23" t="n">
        <f aca="false">(D6/D5)*100</f>
        <v>1.7646196687674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0" customFormat="true" ht="21" hidden="false" customHeight="true" outlineLevel="0" collapsed="false">
      <c r="A7" s="24" t="s">
        <v>8</v>
      </c>
      <c r="B7" s="17" t="n">
        <v>32380</v>
      </c>
      <c r="C7" s="17" t="n">
        <v>15880</v>
      </c>
      <c r="D7" s="17" t="n">
        <v>16500</v>
      </c>
      <c r="E7" s="22"/>
      <c r="F7" s="19"/>
      <c r="G7" s="23" t="n">
        <f aca="false">(B7/B5)*100</f>
        <v>23.1199840059407</v>
      </c>
      <c r="H7" s="23" t="n">
        <f aca="false">(C7/C5)*100</f>
        <v>22.1102169251761</v>
      </c>
      <c r="I7" s="23" t="n">
        <f aca="false">(D7/D5)*100</f>
        <v>24.182910743074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0" customFormat="true" ht="21" hidden="false" customHeight="true" outlineLevel="0" collapsed="false">
      <c r="A8" s="25" t="s">
        <v>9</v>
      </c>
      <c r="B8" s="17" t="n">
        <v>26126</v>
      </c>
      <c r="C8" s="17" t="n">
        <v>12697</v>
      </c>
      <c r="D8" s="17" t="n">
        <v>13430</v>
      </c>
      <c r="E8" s="22"/>
      <c r="F8" s="19"/>
      <c r="G8" s="23" t="n">
        <f aca="false">(B8/B5)*100</f>
        <v>18.654499757233</v>
      </c>
      <c r="H8" s="23" t="n">
        <f aca="false">(C8/C5)*100</f>
        <v>17.6784272228565</v>
      </c>
      <c r="I8" s="23" t="n">
        <f aca="false">(D8/D5)*100</f>
        <v>19.683423713908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21" hidden="false" customHeight="true" outlineLevel="0" collapsed="false">
      <c r="A9" s="25" t="s">
        <v>10</v>
      </c>
      <c r="B9" s="17" t="n">
        <v>25159</v>
      </c>
      <c r="C9" s="17" t="n">
        <v>13579</v>
      </c>
      <c r="D9" s="17" t="n">
        <v>11580</v>
      </c>
      <c r="E9" s="22"/>
      <c r="F9" s="19"/>
      <c r="G9" s="23" t="n">
        <f aca="false">(B9/B5)*100</f>
        <v>17.9640419272842</v>
      </c>
      <c r="H9" s="23" t="n">
        <f aca="false">(C9/C5)*100</f>
        <v>18.9064632006906</v>
      </c>
      <c r="I9" s="23" t="n">
        <f aca="false">(D9/D5)*100</f>
        <v>16.9720064487762</v>
      </c>
      <c r="J9" s="24"/>
      <c r="K9" s="24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7" customFormat="true" ht="21" hidden="false" customHeight="true" outlineLevel="0" collapsed="false">
      <c r="A10" s="24" t="s">
        <v>11</v>
      </c>
      <c r="B10" s="17" t="n">
        <v>26736.25</v>
      </c>
      <c r="C10" s="17" t="n">
        <v>13534.75</v>
      </c>
      <c r="D10" s="17" t="n">
        <v>13201.5</v>
      </c>
      <c r="E10" s="26"/>
      <c r="F10" s="24"/>
      <c r="G10" s="23" t="n">
        <f aca="false">(B10/B5)*100</f>
        <v>19.0902307714278</v>
      </c>
      <c r="H10" s="23" t="n">
        <f aca="false">(C10/C5)*100</f>
        <v>18.8448525521428</v>
      </c>
      <c r="I10" s="23" t="n">
        <f aca="false">(D10/D5)*100</f>
        <v>19.3485270408911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7" customFormat="true" ht="21" hidden="false" customHeight="true" outlineLevel="0" collapsed="false">
      <c r="A11" s="28" t="s">
        <v>12</v>
      </c>
      <c r="B11" s="17" t="n">
        <v>20560</v>
      </c>
      <c r="C11" s="17" t="n">
        <v>10913</v>
      </c>
      <c r="D11" s="17" t="n">
        <v>9646</v>
      </c>
      <c r="E11" s="26"/>
      <c r="F11" s="24"/>
      <c r="G11" s="23" t="n">
        <f aca="false">(B11/B5)*100</f>
        <v>14.6802616171136</v>
      </c>
      <c r="H11" s="23" t="n">
        <f aca="false">(C11/C5)*100</f>
        <v>15.1945086463758</v>
      </c>
      <c r="I11" s="23" t="n">
        <f aca="false">(D11/D5)*100</f>
        <v>14.137476183497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7" customFormat="true" ht="21" hidden="false" customHeight="true" outlineLevel="0" collapsed="false">
      <c r="A12" s="28" t="s">
        <v>13</v>
      </c>
      <c r="B12" s="17" t="n">
        <v>8419</v>
      </c>
      <c r="C12" s="17" t="n">
        <v>6293</v>
      </c>
      <c r="D12" s="17" t="n">
        <v>2126</v>
      </c>
      <c r="E12" s="24"/>
      <c r="F12" s="24"/>
      <c r="G12" s="23" t="n">
        <f aca="false">(B12/B5)*100</f>
        <v>6.0113386456459</v>
      </c>
      <c r="H12" s="23" t="n">
        <f aca="false">(C12/C5)*100</f>
        <v>8.76193923867339</v>
      </c>
      <c r="I12" s="23" t="n">
        <f aca="false">(D12/D5)*100</f>
        <v>3.11593140847135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27" customFormat="true" ht="21" hidden="false" customHeight="true" outlineLevel="0" collapsed="false">
      <c r="A13" s="29" t="s">
        <v>14</v>
      </c>
      <c r="B13" s="17" t="n">
        <f aca="false">-C13</f>
        <v>-0</v>
      </c>
      <c r="C13" s="17" t="n">
        <v>0</v>
      </c>
      <c r="D13" s="17" t="n">
        <v>0</v>
      </c>
      <c r="E13" s="26"/>
      <c r="F13" s="26"/>
      <c r="G13" s="23" t="n">
        <f aca="false">(B13/B5)*100</f>
        <v>-0</v>
      </c>
      <c r="H13" s="23" t="n">
        <f aca="false">(C13/C5)*100</f>
        <v>0</v>
      </c>
      <c r="I13" s="23" t="n">
        <f aca="false">(D13/D5)*100</f>
        <v>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27" customFormat="true" ht="21" hidden="false" customHeight="true" outlineLevel="0" collapsed="false">
      <c r="A14" s="24" t="s">
        <v>15</v>
      </c>
      <c r="B14" s="17" t="n">
        <v>23741.25</v>
      </c>
      <c r="C14" s="17" t="n">
        <v>11995</v>
      </c>
      <c r="D14" s="17" t="n">
        <v>11746.25</v>
      </c>
      <c r="E14" s="26"/>
      <c r="F14" s="26"/>
      <c r="G14" s="23" t="n">
        <f aca="false">(B14/B5)*100</f>
        <v>16.9517393539542</v>
      </c>
      <c r="H14" s="23" t="n">
        <f aca="false">(C14/C5)*100</f>
        <v>16.7010108323355</v>
      </c>
      <c r="I14" s="23" t="n">
        <f aca="false">(D14/D5)*100</f>
        <v>17.2156675948996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20" customFormat="true" ht="21" hidden="false" customHeight="true" outlineLevel="0" collapsed="false">
      <c r="A15" s="29" t="s">
        <v>16</v>
      </c>
      <c r="B15" s="17" t="n">
        <v>13812</v>
      </c>
      <c r="C15" s="17" t="n">
        <v>6407</v>
      </c>
      <c r="D15" s="17" t="n">
        <v>7405</v>
      </c>
      <c r="E15" s="18"/>
      <c r="F15" s="18"/>
      <c r="G15" s="23" t="n">
        <f aca="false">(B15/B5)*100</f>
        <v>9.86205123811156</v>
      </c>
      <c r="H15" s="23" t="n">
        <f aca="false">(C15/C5)*100</f>
        <v>8.920664977305</v>
      </c>
      <c r="I15" s="23" t="n">
        <f aca="false">(D15/D5)*100</f>
        <v>10.8529972153012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21" hidden="false" customHeight="true" outlineLevel="0" collapsed="false">
      <c r="A16" s="29" t="s">
        <v>17</v>
      </c>
      <c r="B16" s="17" t="n">
        <v>7196</v>
      </c>
      <c r="C16" s="17" t="n">
        <v>4157</v>
      </c>
      <c r="D16" s="17" t="n">
        <v>3039</v>
      </c>
      <c r="E16" s="22"/>
      <c r="F16" s="19"/>
      <c r="G16" s="23" t="n">
        <f aca="false">(B16/B5)*100</f>
        <v>5.13809156598978</v>
      </c>
      <c r="H16" s="23" t="n">
        <f aca="false">(C16/C5)*100</f>
        <v>5.78792013589151</v>
      </c>
      <c r="I16" s="23" t="n">
        <f aca="false">(D16/D5)*100</f>
        <v>4.45405246958816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21" hidden="false" customHeight="true" outlineLevel="0" collapsed="false">
      <c r="A17" s="29" t="s">
        <v>18</v>
      </c>
      <c r="B17" s="17" t="n">
        <v>3498</v>
      </c>
      <c r="C17" s="17" t="n">
        <v>630</v>
      </c>
      <c r="D17" s="17" t="n">
        <v>2867</v>
      </c>
      <c r="E17" s="22"/>
      <c r="F17" s="19"/>
      <c r="G17" s="23" t="n">
        <f aca="false">(B17/B5)*100</f>
        <v>2.49764373232799</v>
      </c>
      <c r="H17" s="23" t="n">
        <f aca="false">(C17/C5)*100</f>
        <v>0.877168555595778</v>
      </c>
      <c r="I17" s="23" t="n">
        <f aca="false">(D17/D5)*100</f>
        <v>4.20196394547853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21" hidden="false" customHeight="true" outlineLevel="0" collapsed="false">
      <c r="A18" s="28" t="s">
        <v>19</v>
      </c>
      <c r="B18" s="17" t="n">
        <v>0</v>
      </c>
      <c r="C18" s="17" t="n">
        <v>0</v>
      </c>
      <c r="D18" s="17" t="n">
        <v>0</v>
      </c>
      <c r="E18" s="22"/>
      <c r="F18" s="19"/>
      <c r="G18" s="23" t="n">
        <f aca="false">(B18/B5)*100</f>
        <v>0</v>
      </c>
      <c r="H18" s="23" t="n">
        <f aca="false">(C18/C5)*100</f>
        <v>0</v>
      </c>
      <c r="I18" s="23" t="n">
        <f aca="false">(D18/D5)*100</f>
        <v>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21" hidden="false" customHeight="true" outlineLevel="0" collapsed="false">
      <c r="A19" s="28" t="s">
        <v>20</v>
      </c>
      <c r="B19" s="17" t="n">
        <v>876</v>
      </c>
      <c r="C19" s="17" t="n">
        <v>443</v>
      </c>
      <c r="D19" s="17" t="n">
        <v>433</v>
      </c>
      <c r="E19" s="22"/>
      <c r="F19" s="19"/>
      <c r="G19" s="23" t="n">
        <f aca="false">(B19/B5)*100</f>
        <v>0.625481963842002</v>
      </c>
      <c r="H19" s="23" t="n">
        <f aca="false">(C19/C5)*100</f>
        <v>0.616802650998301</v>
      </c>
      <c r="I19" s="23" t="n">
        <f aca="false">(D19/D5)*100</f>
        <v>0.63461820313645</v>
      </c>
      <c r="J19" s="24"/>
      <c r="K19" s="24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0" customFormat="true" ht="21" hidden="false" customHeight="true" outlineLevel="0" collapsed="false">
      <c r="A20" s="28"/>
      <c r="B20" s="30"/>
      <c r="C20" s="30"/>
      <c r="D20" s="30"/>
      <c r="E20" s="22"/>
      <c r="F20" s="19"/>
      <c r="G20" s="24"/>
      <c r="H20" s="24"/>
      <c r="I20" s="24"/>
      <c r="J20" s="24"/>
      <c r="K20" s="24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7" customFormat="true" ht="21" hidden="false" customHeight="true" outlineLevel="0" collapsed="false">
      <c r="A21" s="24"/>
      <c r="B21" s="24"/>
      <c r="C21" s="31" t="s">
        <v>21</v>
      </c>
      <c r="D21" s="32"/>
      <c r="E21" s="26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7" customFormat="true" ht="21" hidden="false" customHeight="true" outlineLevel="0" collapsed="false">
      <c r="A22" s="33" t="s">
        <v>6</v>
      </c>
      <c r="B22" s="34" t="n">
        <f aca="false">SUM(B23:B27,B31,B35:B36)</f>
        <v>100</v>
      </c>
      <c r="C22" s="34" t="n">
        <f aca="false">SUM(C23:C27,C31,C35:C36)</f>
        <v>100</v>
      </c>
      <c r="D22" s="34" t="n">
        <f aca="false">SUM(D23:D27,D31,D35:D36)</f>
        <v>100</v>
      </c>
      <c r="E22" s="26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7" customFormat="true" ht="21" hidden="false" customHeight="true" outlineLevel="0" collapsed="false">
      <c r="A23" s="21" t="s">
        <v>7</v>
      </c>
      <c r="B23" s="35" t="n">
        <f aca="false">ROUND(G6,1)</f>
        <v>1.4</v>
      </c>
      <c r="C23" s="35" t="n">
        <f aca="false">ROUND(H6,1)</f>
        <v>1.1</v>
      </c>
      <c r="D23" s="35" t="n">
        <f aca="false">ROUND(I6,1)</f>
        <v>1.8</v>
      </c>
      <c r="E23" s="30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7" customFormat="true" ht="21" hidden="false" customHeight="true" outlineLevel="0" collapsed="false">
      <c r="A24" s="24" t="s">
        <v>8</v>
      </c>
      <c r="B24" s="35" t="n">
        <f aca="false">ROUND(G7,1)</f>
        <v>23.1</v>
      </c>
      <c r="C24" s="35" t="n">
        <f aca="false">ROUND(H7,1)</f>
        <v>22.1</v>
      </c>
      <c r="D24" s="35" t="n">
        <f aca="false">ROUND(I7,1)</f>
        <v>24.2</v>
      </c>
      <c r="E24" s="26"/>
      <c r="F24" s="26"/>
      <c r="G24" s="26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7" customFormat="true" ht="21" hidden="false" customHeight="true" outlineLevel="0" collapsed="false">
      <c r="A25" s="25" t="s">
        <v>9</v>
      </c>
      <c r="B25" s="35" t="n">
        <f aca="false">ROUND(G8,1)</f>
        <v>18.7</v>
      </c>
      <c r="C25" s="35" t="n">
        <f aca="false">ROUND(H8,1)</f>
        <v>17.7</v>
      </c>
      <c r="D25" s="35" t="n">
        <f aca="false">ROUND(I8,1)</f>
        <v>19.7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27" customFormat="true" ht="21" hidden="false" customHeight="true" outlineLevel="0" collapsed="false">
      <c r="A26" s="25" t="s">
        <v>10</v>
      </c>
      <c r="B26" s="35" t="n">
        <f aca="false">ROUND(G9,1)</f>
        <v>18</v>
      </c>
      <c r="C26" s="35" t="n">
        <f aca="false">ROUND(H9,1)</f>
        <v>18.9</v>
      </c>
      <c r="D26" s="35" t="n">
        <f aca="false">ROUND(I9,1)</f>
        <v>17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27" customFormat="true" ht="21" hidden="false" customHeight="true" outlineLevel="0" collapsed="false">
      <c r="A27" s="24" t="s">
        <v>11</v>
      </c>
      <c r="B27" s="35" t="n">
        <f aca="false">SUM(B28:B30)</f>
        <v>20.7</v>
      </c>
      <c r="C27" s="35" t="n">
        <f aca="false">SUM(C28:C30)</f>
        <v>24</v>
      </c>
      <c r="D27" s="35" t="n">
        <f aca="false">SUM(D28:D30)</f>
        <v>17.2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27" customFormat="true" ht="21" hidden="false" customHeight="true" outlineLevel="0" collapsed="false">
      <c r="A28" s="28" t="s">
        <v>12</v>
      </c>
      <c r="B28" s="35" t="n">
        <f aca="false">ROUND(G11,1)</f>
        <v>14.7</v>
      </c>
      <c r="C28" s="35" t="n">
        <f aca="false">ROUND(H11,1)</f>
        <v>15.2</v>
      </c>
      <c r="D28" s="35" t="n">
        <f aca="false">ROUND(I11,1)</f>
        <v>14.1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7" customFormat="true" ht="21" hidden="false" customHeight="true" outlineLevel="0" collapsed="false">
      <c r="A29" s="28" t="s">
        <v>13</v>
      </c>
      <c r="B29" s="35" t="n">
        <f aca="false">ROUND(G12,1)</f>
        <v>6</v>
      </c>
      <c r="C29" s="35" t="n">
        <f aca="false">ROUND(H12,1)</f>
        <v>8.8</v>
      </c>
      <c r="D29" s="35" t="n">
        <f aca="false">ROUND(I12,1)</f>
        <v>3.1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7" customFormat="true" ht="21" hidden="false" customHeight="true" outlineLevel="0" collapsed="false">
      <c r="A30" s="29" t="s">
        <v>14</v>
      </c>
      <c r="B30" s="35" t="n">
        <f aca="false">ROUND(G13,1)</f>
        <v>-0</v>
      </c>
      <c r="C30" s="35" t="n">
        <f aca="false">ROUND(H13,1)</f>
        <v>0</v>
      </c>
      <c r="D30" s="35" t="n">
        <f aca="false">ROUND(I13,1)</f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7" customFormat="true" ht="21" hidden="false" customHeight="true" outlineLevel="0" collapsed="false">
      <c r="A31" s="24" t="s">
        <v>15</v>
      </c>
      <c r="B31" s="35" t="n">
        <f aca="false">SUM(B32:B34)</f>
        <v>17.5</v>
      </c>
      <c r="C31" s="35" t="n">
        <f aca="false">SUM(C32:C34)</f>
        <v>15.6</v>
      </c>
      <c r="D31" s="35" t="n">
        <f aca="false">SUM(D32:D34)</f>
        <v>19.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27" customFormat="true" ht="21" hidden="false" customHeight="true" outlineLevel="0" collapsed="false">
      <c r="A32" s="29" t="s">
        <v>16</v>
      </c>
      <c r="B32" s="35" t="n">
        <f aca="false">ROUND(G15,1)</f>
        <v>9.9</v>
      </c>
      <c r="C32" s="35" t="n">
        <f aca="false">ROUND(H15,1)</f>
        <v>8.9</v>
      </c>
      <c r="D32" s="35" t="n">
        <f aca="false">ROUND(I15,1)</f>
        <v>10.9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27" customFormat="true" ht="21" hidden="false" customHeight="true" outlineLevel="0" collapsed="false">
      <c r="A33" s="29" t="s">
        <v>17</v>
      </c>
      <c r="B33" s="35" t="n">
        <f aca="false">ROUND(G16,1)</f>
        <v>5.1</v>
      </c>
      <c r="C33" s="35" t="n">
        <f aca="false">ROUND(H16,1)</f>
        <v>5.8</v>
      </c>
      <c r="D33" s="35" t="n">
        <v>4.4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7" customFormat="true" ht="21" hidden="false" customHeight="true" outlineLevel="0" collapsed="false">
      <c r="A34" s="29" t="s">
        <v>18</v>
      </c>
      <c r="B34" s="35" t="n">
        <f aca="false">ROUND(G17,1)</f>
        <v>2.5</v>
      </c>
      <c r="C34" s="35" t="n">
        <f aca="false">ROUND(H17,1)</f>
        <v>0.9</v>
      </c>
      <c r="D34" s="35" t="n">
        <f aca="false">ROUND(I17,1)</f>
        <v>4.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7" customFormat="true" ht="21" hidden="false" customHeight="true" outlineLevel="0" collapsed="false">
      <c r="A35" s="28" t="s">
        <v>19</v>
      </c>
      <c r="B35" s="35" t="n">
        <f aca="false">ROUND(G18,1)</f>
        <v>0</v>
      </c>
      <c r="C35" s="35" t="n">
        <f aca="false">ROUND(H18,1)</f>
        <v>0</v>
      </c>
      <c r="D35" s="35" t="n">
        <f aca="false">ROUND(I18,1)</f>
        <v>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27" customFormat="true" ht="21" hidden="false" customHeight="true" outlineLevel="0" collapsed="false">
      <c r="A36" s="36" t="s">
        <v>20</v>
      </c>
      <c r="B36" s="37" t="n">
        <f aca="false">ROUND(G19,1)</f>
        <v>0.6</v>
      </c>
      <c r="C36" s="37" t="n">
        <f aca="false">ROUND(H19,1)</f>
        <v>0.6</v>
      </c>
      <c r="D36" s="37" t="n">
        <f aca="false">ROUND(I19,1)</f>
        <v>0.6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3:43Z</dcterms:created>
  <dc:creator>NSO_Angthong</dc:creator>
  <dc:description/>
  <dc:language>en-US</dc:language>
  <cp:lastModifiedBy>NSO_Angthong</cp:lastModifiedBy>
  <dcterms:modified xsi:type="dcterms:W3CDTF">2017-04-26T06:33:53Z</dcterms:modified>
  <cp:revision>0</cp:revision>
  <dc:subject/>
  <dc:title/>
</cp:coreProperties>
</file>