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60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60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60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60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  <numFmt numFmtId="170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0" name="Text Box 7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1" name="Text Box 8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2" name="Text Box 9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3" name="Text Box 10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4" name="Text Box 11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5" name="Text Box 12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6" name="Text Box 13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K33" activeCellId="0" sqref="AK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2" width="9.71"/>
    <col collapsed="false" customWidth="true" hidden="false" outlineLevel="0" max="5" min="5" style="2" width="3.71"/>
    <col collapsed="false" customWidth="true" hidden="true" outlineLevel="0" max="7" min="6" style="2" width="8.79"/>
    <col collapsed="false" customWidth="true" hidden="true" outlineLevel="0" max="8" min="8" style="2" width="9.28"/>
    <col collapsed="false" customWidth="true" hidden="true" outlineLevel="0" max="18" min="9" style="2" width="8.79"/>
    <col collapsed="false" customWidth="true" hidden="false" outlineLevel="0" max="21" min="19" style="2" width="9.71"/>
    <col collapsed="false" customWidth="true" hidden="false" outlineLevel="0" max="22" min="22" style="2" width="3.71"/>
    <col collapsed="false" customWidth="true" hidden="false" outlineLevel="0" max="25" min="23" style="2" width="9.71"/>
    <col collapsed="false" customWidth="true" hidden="false" outlineLevel="0" max="26" min="26" style="2" width="3.71"/>
    <col collapsed="false" customWidth="true" hidden="false" outlineLevel="0" max="29" min="27" style="2" width="9.71"/>
    <col collapsed="false" customWidth="true" hidden="false" outlineLevel="0" max="30" min="30" style="2" width="3.71"/>
    <col collapsed="false" customWidth="true" hidden="false" outlineLevel="0" max="33" min="31" style="2" width="9.71"/>
    <col collapsed="false" customWidth="false" hidden="false" outlineLevel="0" max="257" min="34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customFormat="false" ht="24.95" hidden="false" customHeight="true" outlineLevel="0" collapsed="false">
      <c r="B3" s="6" t="s">
        <v>1</v>
      </c>
      <c r="C3" s="6"/>
      <c r="D3" s="6"/>
      <c r="S3" s="6" t="s">
        <v>2</v>
      </c>
      <c r="T3" s="6"/>
      <c r="U3" s="6"/>
      <c r="W3" s="6" t="s">
        <v>3</v>
      </c>
      <c r="X3" s="6"/>
      <c r="Y3" s="6"/>
      <c r="AA3" s="6" t="s">
        <v>4</v>
      </c>
      <c r="AB3" s="6"/>
      <c r="AC3" s="6"/>
      <c r="AE3" s="7" t="s">
        <v>5</v>
      </c>
      <c r="AF3" s="7"/>
      <c r="AG3" s="7"/>
    </row>
    <row r="4" s="11" customFormat="true" ht="26.2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10"/>
      <c r="F4" s="10"/>
      <c r="G4" s="10"/>
      <c r="H4" s="10"/>
      <c r="M4" s="12"/>
      <c r="S4" s="9" t="s">
        <v>7</v>
      </c>
      <c r="T4" s="9" t="s">
        <v>8</v>
      </c>
      <c r="U4" s="9" t="s">
        <v>9</v>
      </c>
      <c r="W4" s="9" t="s">
        <v>7</v>
      </c>
      <c r="X4" s="9" t="s">
        <v>8</v>
      </c>
      <c r="Y4" s="9" t="s">
        <v>9</v>
      </c>
      <c r="AA4" s="9" t="s">
        <v>7</v>
      </c>
      <c r="AB4" s="9" t="s">
        <v>8</v>
      </c>
      <c r="AC4" s="9" t="s">
        <v>9</v>
      </c>
      <c r="AE4" s="13" t="s">
        <v>7</v>
      </c>
      <c r="AF4" s="13" t="s">
        <v>8</v>
      </c>
      <c r="AG4" s="13" t="s">
        <v>9</v>
      </c>
    </row>
    <row r="5" s="11" customFormat="true" ht="24" hidden="false" customHeight="true" outlineLevel="0" collapsed="false">
      <c r="B5" s="14" t="s">
        <v>10</v>
      </c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4" t="s">
        <v>10</v>
      </c>
      <c r="T5" s="14"/>
      <c r="U5" s="14"/>
      <c r="V5" s="16"/>
      <c r="W5" s="14" t="s">
        <v>10</v>
      </c>
      <c r="X5" s="14"/>
      <c r="Y5" s="14"/>
      <c r="Z5" s="16"/>
      <c r="AA5" s="14" t="s">
        <v>10</v>
      </c>
      <c r="AB5" s="14"/>
      <c r="AC5" s="14"/>
      <c r="AD5" s="16"/>
      <c r="AE5" s="17" t="s">
        <v>11</v>
      </c>
      <c r="AF5" s="17"/>
      <c r="AG5" s="17"/>
    </row>
    <row r="6" s="25" customFormat="true" ht="21" hidden="false" customHeight="true" outlineLevel="0" collapsed="false">
      <c r="A6" s="18" t="s">
        <v>12</v>
      </c>
      <c r="B6" s="19" t="n">
        <v>113180</v>
      </c>
      <c r="C6" s="19" t="n">
        <v>57156</v>
      </c>
      <c r="D6" s="19" t="n">
        <v>56024</v>
      </c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19" t="n">
        <v>111863</v>
      </c>
      <c r="T6" s="19" t="n">
        <v>57293</v>
      </c>
      <c r="U6" s="19" t="n">
        <v>54570</v>
      </c>
      <c r="V6" s="22"/>
      <c r="W6" s="19" t="n">
        <v>109604</v>
      </c>
      <c r="X6" s="19" t="n">
        <v>58802</v>
      </c>
      <c r="Y6" s="19" t="n">
        <v>50802</v>
      </c>
      <c r="Z6" s="22"/>
      <c r="AA6" s="19" t="n">
        <v>110198</v>
      </c>
      <c r="AB6" s="19" t="n">
        <v>57234</v>
      </c>
      <c r="AC6" s="19" t="n">
        <v>52964</v>
      </c>
      <c r="AD6" s="23"/>
      <c r="AE6" s="24" t="n">
        <f aca="false">(B6+S6+W6+AA6)/4</f>
        <v>111211.25</v>
      </c>
      <c r="AF6" s="24" t="n">
        <f aca="false">(C6+T6+X6+AB6)/4</f>
        <v>57621.25</v>
      </c>
      <c r="AG6" s="24" t="n">
        <f aca="false">(D6+U6+Y6+AC6)/4</f>
        <v>53590</v>
      </c>
      <c r="AI6" s="26"/>
      <c r="AJ6" s="19"/>
      <c r="AK6" s="19"/>
      <c r="AL6" s="19"/>
    </row>
    <row r="7" s="25" customFormat="true" ht="21" hidden="false" customHeight="true" outlineLevel="0" collapsed="false">
      <c r="A7" s="27" t="s">
        <v>13</v>
      </c>
      <c r="B7" s="26" t="n">
        <v>1757</v>
      </c>
      <c r="C7" s="26" t="n">
        <v>621</v>
      </c>
      <c r="D7" s="26" t="n">
        <v>1136</v>
      </c>
      <c r="E7" s="21"/>
      <c r="F7" s="21"/>
      <c r="G7" s="28"/>
      <c r="H7" s="29"/>
      <c r="I7" s="28"/>
      <c r="J7" s="29"/>
      <c r="K7" s="28"/>
      <c r="L7" s="29"/>
      <c r="M7" s="21"/>
      <c r="N7" s="21"/>
      <c r="O7" s="21"/>
      <c r="P7" s="21"/>
      <c r="Q7" s="21"/>
      <c r="R7" s="21"/>
      <c r="S7" s="26" t="n">
        <v>1640</v>
      </c>
      <c r="T7" s="26" t="n">
        <v>665</v>
      </c>
      <c r="U7" s="26" t="n">
        <v>975</v>
      </c>
      <c r="V7" s="30"/>
      <c r="W7" s="26" t="n">
        <v>1049</v>
      </c>
      <c r="X7" s="26" t="n">
        <v>729</v>
      </c>
      <c r="Y7" s="26" t="n">
        <v>320</v>
      </c>
      <c r="Z7" s="30"/>
      <c r="AA7" s="26" t="n">
        <v>1002</v>
      </c>
      <c r="AB7" s="26" t="n">
        <v>324</v>
      </c>
      <c r="AC7" s="26" t="n">
        <v>678</v>
      </c>
      <c r="AD7" s="30"/>
      <c r="AE7" s="31" t="n">
        <f aca="false">(B7+S7+W7+AA7)/4</f>
        <v>1362</v>
      </c>
      <c r="AF7" s="31" t="n">
        <f aca="false">(C7+T7+X7+AB7)/4</f>
        <v>584.75</v>
      </c>
      <c r="AG7" s="31" t="n">
        <f aca="false">(D7+U7+Y7+AC7)/4</f>
        <v>777.25</v>
      </c>
      <c r="AI7" s="26"/>
      <c r="AJ7" s="26"/>
      <c r="AK7" s="26"/>
      <c r="AL7" s="26"/>
    </row>
    <row r="8" s="25" customFormat="true" ht="21" hidden="false" customHeight="true" outlineLevel="0" collapsed="false">
      <c r="A8" s="4" t="s">
        <v>14</v>
      </c>
      <c r="B8" s="26" t="n">
        <v>23510</v>
      </c>
      <c r="C8" s="26" t="n">
        <v>10826</v>
      </c>
      <c r="D8" s="26" t="n">
        <v>12684</v>
      </c>
      <c r="E8" s="21"/>
      <c r="F8" s="21"/>
      <c r="G8" s="28"/>
      <c r="H8" s="29"/>
      <c r="I8" s="28"/>
      <c r="J8" s="29"/>
      <c r="K8" s="28"/>
      <c r="L8" s="29"/>
      <c r="M8" s="21"/>
      <c r="N8" s="21"/>
      <c r="O8" s="21"/>
      <c r="P8" s="21"/>
      <c r="Q8" s="21"/>
      <c r="R8" s="21"/>
      <c r="S8" s="26" t="n">
        <v>25332</v>
      </c>
      <c r="T8" s="26" t="n">
        <v>12295</v>
      </c>
      <c r="U8" s="26" t="n">
        <v>13037</v>
      </c>
      <c r="V8" s="32"/>
      <c r="W8" s="26" t="n">
        <v>22756</v>
      </c>
      <c r="X8" s="26" t="n">
        <v>11756</v>
      </c>
      <c r="Y8" s="26" t="n">
        <v>11000</v>
      </c>
      <c r="Z8" s="32"/>
      <c r="AA8" s="26" t="n">
        <v>23891</v>
      </c>
      <c r="AB8" s="26" t="n">
        <v>11494</v>
      </c>
      <c r="AC8" s="26" t="n">
        <v>12397</v>
      </c>
      <c r="AD8" s="33"/>
      <c r="AE8" s="31" t="n">
        <f aca="false">(B8+S8+W8+AA8)/4</f>
        <v>23872.25</v>
      </c>
      <c r="AF8" s="31" t="n">
        <f aca="false">(C8+T8+X8+AB8)/4</f>
        <v>11592.75</v>
      </c>
      <c r="AG8" s="31" t="n">
        <f aca="false">(D8+U8+Y8+AC8)/4</f>
        <v>12279.5</v>
      </c>
      <c r="AI8" s="26"/>
      <c r="AJ8" s="26"/>
      <c r="AK8" s="26"/>
      <c r="AL8" s="26"/>
    </row>
    <row r="9" s="25" customFormat="true" ht="21" hidden="false" customHeight="true" outlineLevel="0" collapsed="false">
      <c r="A9" s="34" t="s">
        <v>15</v>
      </c>
      <c r="B9" s="26" t="n">
        <v>18981</v>
      </c>
      <c r="C9" s="26" t="n">
        <v>10145</v>
      </c>
      <c r="D9" s="26" t="n">
        <v>8836</v>
      </c>
      <c r="E9" s="21"/>
      <c r="F9" s="21"/>
      <c r="G9" s="28"/>
      <c r="H9" s="29"/>
      <c r="I9" s="28"/>
      <c r="J9" s="29"/>
      <c r="K9" s="28"/>
      <c r="L9" s="29"/>
      <c r="M9" s="21"/>
      <c r="N9" s="21"/>
      <c r="O9" s="21"/>
      <c r="P9" s="21"/>
      <c r="Q9" s="21"/>
      <c r="R9" s="21"/>
      <c r="S9" s="26" t="n">
        <v>18617</v>
      </c>
      <c r="T9" s="26" t="n">
        <v>10403</v>
      </c>
      <c r="U9" s="26" t="n">
        <v>8214</v>
      </c>
      <c r="V9" s="32"/>
      <c r="W9" s="26" t="n">
        <v>17068</v>
      </c>
      <c r="X9" s="26" t="n">
        <v>10288</v>
      </c>
      <c r="Y9" s="26" t="n">
        <v>6780</v>
      </c>
      <c r="Z9" s="32"/>
      <c r="AA9" s="26" t="n">
        <v>17756</v>
      </c>
      <c r="AB9" s="26" t="n">
        <v>10581</v>
      </c>
      <c r="AC9" s="26" t="n">
        <v>7175</v>
      </c>
      <c r="AD9" s="33"/>
      <c r="AE9" s="31" t="n">
        <f aca="false">(B9+S9+W9+AA9)/4</f>
        <v>18105.5</v>
      </c>
      <c r="AF9" s="31" t="n">
        <f aca="false">(C9+T9+X9+AB9)/4</f>
        <v>10354.25</v>
      </c>
      <c r="AG9" s="31" t="n">
        <f aca="false">(D9+U9+Y9+AC9)/4</f>
        <v>7751.25</v>
      </c>
      <c r="AI9" s="26"/>
      <c r="AJ9" s="26"/>
      <c r="AK9" s="26"/>
      <c r="AL9" s="26"/>
    </row>
    <row r="10" s="25" customFormat="true" ht="21" hidden="false" customHeight="true" outlineLevel="0" collapsed="false">
      <c r="A10" s="34" t="s">
        <v>16</v>
      </c>
      <c r="B10" s="26" t="n">
        <v>20959</v>
      </c>
      <c r="C10" s="26" t="n">
        <v>11693</v>
      </c>
      <c r="D10" s="26" t="n">
        <v>9266</v>
      </c>
      <c r="E10" s="21"/>
      <c r="F10" s="21"/>
      <c r="G10" s="28"/>
      <c r="H10" s="29"/>
      <c r="I10" s="28"/>
      <c r="J10" s="29"/>
      <c r="K10" s="28"/>
      <c r="L10" s="29"/>
      <c r="M10" s="21"/>
      <c r="N10" s="21"/>
      <c r="O10" s="21"/>
      <c r="P10" s="21"/>
      <c r="Q10" s="21"/>
      <c r="R10" s="21"/>
      <c r="S10" s="26" t="n">
        <v>19146</v>
      </c>
      <c r="T10" s="26" t="n">
        <v>11342</v>
      </c>
      <c r="U10" s="26" t="n">
        <v>7804</v>
      </c>
      <c r="V10" s="32"/>
      <c r="W10" s="26" t="n">
        <v>18442</v>
      </c>
      <c r="X10" s="26" t="n">
        <v>11064</v>
      </c>
      <c r="Y10" s="26" t="n">
        <v>7378</v>
      </c>
      <c r="Z10" s="32"/>
      <c r="AA10" s="26" t="n">
        <v>19862</v>
      </c>
      <c r="AB10" s="26" t="n">
        <v>11221</v>
      </c>
      <c r="AC10" s="26" t="n">
        <v>8641</v>
      </c>
      <c r="AD10" s="33"/>
      <c r="AE10" s="31" t="n">
        <f aca="false">(B10+S10+W10+AA10)/4</f>
        <v>19602.25</v>
      </c>
      <c r="AF10" s="31" t="n">
        <f aca="false">(C10+T10+X10+AB10)/4</f>
        <v>11330</v>
      </c>
      <c r="AG10" s="31" t="n">
        <f aca="false">(D10+U10+Y10+AC10)/4</f>
        <v>8272.25</v>
      </c>
      <c r="AI10" s="26"/>
      <c r="AJ10" s="26"/>
      <c r="AK10" s="26"/>
      <c r="AL10" s="26"/>
    </row>
    <row r="11" s="4" customFormat="true" ht="21" hidden="false" customHeight="true" outlineLevel="0" collapsed="false">
      <c r="A11" s="4" t="s">
        <v>17</v>
      </c>
      <c r="B11" s="35" t="n">
        <v>21710</v>
      </c>
      <c r="C11" s="35" t="n">
        <v>13006</v>
      </c>
      <c r="D11" s="35" t="n">
        <v>8704</v>
      </c>
      <c r="E11" s="30"/>
      <c r="F11" s="30"/>
      <c r="G11" s="36"/>
      <c r="H11" s="29"/>
      <c r="I11" s="36"/>
      <c r="J11" s="29"/>
      <c r="K11" s="36"/>
      <c r="L11" s="29"/>
      <c r="M11" s="30"/>
      <c r="N11" s="30"/>
      <c r="O11" s="30"/>
      <c r="P11" s="30"/>
      <c r="Q11" s="30"/>
      <c r="R11" s="30"/>
      <c r="S11" s="35" t="n">
        <f aca="false">S12+S13</f>
        <v>19949</v>
      </c>
      <c r="T11" s="35" t="n">
        <f aca="false">T12+T13</f>
        <v>11253</v>
      </c>
      <c r="U11" s="35" t="n">
        <f aca="false">U12+U13</f>
        <v>8696</v>
      </c>
      <c r="V11" s="37"/>
      <c r="W11" s="35" t="n">
        <f aca="false">W12+W13+W14</f>
        <v>21309</v>
      </c>
      <c r="X11" s="35" t="n">
        <f aca="false">X12+X13+X14</f>
        <v>11334</v>
      </c>
      <c r="Y11" s="35" t="n">
        <f aca="false">Y12+Y13</f>
        <v>9975</v>
      </c>
      <c r="Z11" s="37"/>
      <c r="AA11" s="35" t="n">
        <f aca="false">AA12+AA13</f>
        <v>21829</v>
      </c>
      <c r="AB11" s="35" t="n">
        <f aca="false">AB12+AB13</f>
        <v>10973</v>
      </c>
      <c r="AC11" s="35" t="n">
        <f aca="false">AC13+AC12</f>
        <v>10856</v>
      </c>
      <c r="AD11" s="37"/>
      <c r="AE11" s="31" t="n">
        <f aca="false">(B11+S11+W11+AA11)/4</f>
        <v>21199.25</v>
      </c>
      <c r="AF11" s="31" t="n">
        <f aca="false">(C11+T11+X11+AB11)/4</f>
        <v>11641.5</v>
      </c>
      <c r="AG11" s="31" t="n">
        <f aca="false">(D11+U11+Y11+AC11)/4</f>
        <v>9557.75</v>
      </c>
      <c r="AI11" s="35"/>
      <c r="AJ11" s="35"/>
      <c r="AK11" s="35"/>
      <c r="AL11" s="35"/>
    </row>
    <row r="12" s="4" customFormat="true" ht="21" hidden="false" customHeight="true" outlineLevel="0" collapsed="false">
      <c r="A12" s="38" t="s">
        <v>18</v>
      </c>
      <c r="B12" s="26" t="n">
        <v>15611</v>
      </c>
      <c r="C12" s="26" t="n">
        <v>9157</v>
      </c>
      <c r="D12" s="26" t="n">
        <v>6454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26" t="n">
        <v>14320</v>
      </c>
      <c r="T12" s="26" t="n">
        <v>8034</v>
      </c>
      <c r="U12" s="26" t="n">
        <v>6286</v>
      </c>
      <c r="V12" s="37"/>
      <c r="W12" s="26" t="n">
        <v>15109</v>
      </c>
      <c r="X12" s="26" t="n">
        <v>7895</v>
      </c>
      <c r="Y12" s="26" t="n">
        <v>7214</v>
      </c>
      <c r="Z12" s="37"/>
      <c r="AA12" s="26" t="n">
        <v>15928</v>
      </c>
      <c r="AB12" s="26" t="n">
        <v>7991</v>
      </c>
      <c r="AC12" s="26" t="n">
        <v>7937</v>
      </c>
      <c r="AD12" s="37"/>
      <c r="AE12" s="31" t="n">
        <f aca="false">(B12+S12+W12+AA12)/4</f>
        <v>15242</v>
      </c>
      <c r="AF12" s="31" t="n">
        <f aca="false">(C12+T12+X12+AB12)/4</f>
        <v>8269.25</v>
      </c>
      <c r="AG12" s="31" t="n">
        <f aca="false">(D12+U12+Y12+AC12)/4</f>
        <v>6972.75</v>
      </c>
      <c r="AI12" s="26"/>
      <c r="AJ12" s="26"/>
      <c r="AK12" s="26"/>
      <c r="AL12" s="26"/>
    </row>
    <row r="13" s="4" customFormat="true" ht="21" hidden="false" customHeight="true" outlineLevel="0" collapsed="false">
      <c r="A13" s="38" t="s">
        <v>19</v>
      </c>
      <c r="B13" s="26" t="n">
        <v>6099</v>
      </c>
      <c r="C13" s="26" t="n">
        <v>3849</v>
      </c>
      <c r="D13" s="26" t="n">
        <v>2250</v>
      </c>
      <c r="E13" s="30"/>
      <c r="F13" s="30"/>
      <c r="G13" s="39"/>
      <c r="H13" s="40"/>
      <c r="I13" s="39"/>
      <c r="J13" s="40"/>
      <c r="K13" s="39"/>
      <c r="L13" s="40"/>
      <c r="M13" s="30"/>
      <c r="N13" s="30"/>
      <c r="O13" s="30"/>
      <c r="P13" s="30"/>
      <c r="Q13" s="30"/>
      <c r="R13" s="30"/>
      <c r="S13" s="26" t="n">
        <v>5629</v>
      </c>
      <c r="T13" s="26" t="n">
        <v>3219</v>
      </c>
      <c r="U13" s="26" t="n">
        <v>2410</v>
      </c>
      <c r="V13" s="37"/>
      <c r="W13" s="26" t="n">
        <v>6156</v>
      </c>
      <c r="X13" s="26" t="n">
        <v>3395</v>
      </c>
      <c r="Y13" s="26" t="n">
        <v>2761</v>
      </c>
      <c r="Z13" s="37"/>
      <c r="AA13" s="26" t="n">
        <v>5901</v>
      </c>
      <c r="AB13" s="26" t="n">
        <v>2982</v>
      </c>
      <c r="AC13" s="26" t="n">
        <v>2919</v>
      </c>
      <c r="AD13" s="37"/>
      <c r="AE13" s="31" t="n">
        <f aca="false">(B13+S13+W13+AA13)/4</f>
        <v>5946.25</v>
      </c>
      <c r="AF13" s="31" t="n">
        <f aca="false">(C13+T13+X13+AB13)/4</f>
        <v>3361.25</v>
      </c>
      <c r="AG13" s="31" t="n">
        <f aca="false">(D13+U13+Y13+AC13)/4</f>
        <v>2585</v>
      </c>
      <c r="AI13" s="26"/>
      <c r="AJ13" s="26"/>
      <c r="AK13" s="26"/>
      <c r="AL13" s="26"/>
    </row>
    <row r="14" s="4" customFormat="true" ht="21" hidden="false" customHeight="true" outlineLevel="0" collapsed="false">
      <c r="A14" s="41" t="s">
        <v>20</v>
      </c>
      <c r="B14" s="26" t="n">
        <v>0</v>
      </c>
      <c r="C14" s="26" t="n">
        <v>0</v>
      </c>
      <c r="D14" s="26" t="n">
        <v>0</v>
      </c>
      <c r="E14" s="30"/>
      <c r="F14" s="30"/>
      <c r="G14" s="39"/>
      <c r="H14" s="40"/>
      <c r="I14" s="39"/>
      <c r="J14" s="40"/>
      <c r="K14" s="39"/>
      <c r="L14" s="40"/>
      <c r="S14" s="26" t="n">
        <v>0</v>
      </c>
      <c r="T14" s="26" t="n">
        <v>0</v>
      </c>
      <c r="U14" s="26" t="n">
        <v>0</v>
      </c>
      <c r="V14" s="19"/>
      <c r="W14" s="26" t="n">
        <v>44</v>
      </c>
      <c r="X14" s="26" t="n">
        <v>44</v>
      </c>
      <c r="Y14" s="26" t="n">
        <v>0</v>
      </c>
      <c r="Z14" s="19"/>
      <c r="AA14" s="26" t="n">
        <v>0</v>
      </c>
      <c r="AB14" s="26" t="n">
        <v>0</v>
      </c>
      <c r="AC14" s="26" t="n">
        <v>0</v>
      </c>
      <c r="AD14" s="19"/>
      <c r="AE14" s="31" t="n">
        <f aca="false">(B14+S14+W14+AA14)/4</f>
        <v>11</v>
      </c>
      <c r="AF14" s="31" t="n">
        <f aca="false">(C14+T14+X14+AB14)/4</f>
        <v>11</v>
      </c>
      <c r="AG14" s="31" t="n">
        <f aca="false">(D14+U14+Y14+AC14)/4</f>
        <v>0</v>
      </c>
      <c r="AI14" s="26"/>
      <c r="AJ14" s="26"/>
      <c r="AK14" s="26"/>
      <c r="AL14" s="26"/>
    </row>
    <row r="15" s="4" customFormat="true" ht="21" hidden="false" customHeight="true" outlineLevel="0" collapsed="false">
      <c r="A15" s="4" t="s">
        <v>21</v>
      </c>
      <c r="B15" s="35" t="n">
        <v>25893</v>
      </c>
      <c r="C15" s="35" t="n">
        <v>10495</v>
      </c>
      <c r="D15" s="35" t="n">
        <v>15398</v>
      </c>
      <c r="E15" s="30"/>
      <c r="F15" s="30"/>
      <c r="G15" s="39"/>
      <c r="H15" s="40"/>
      <c r="I15" s="39"/>
      <c r="J15" s="40"/>
      <c r="K15" s="39"/>
      <c r="L15" s="40"/>
      <c r="S15" s="35" t="n">
        <f aca="false">S16+S17+S18</f>
        <v>27144</v>
      </c>
      <c r="T15" s="35" t="n">
        <f aca="false">T16+T17+T18</f>
        <v>11335</v>
      </c>
      <c r="U15" s="35" t="n">
        <f aca="false">U16+U17+U18</f>
        <v>15809</v>
      </c>
      <c r="V15" s="26"/>
      <c r="W15" s="35" t="n">
        <f aca="false">W16+W17+W18</f>
        <v>28857</v>
      </c>
      <c r="X15" s="35" t="n">
        <f aca="false">X16+X17+X18</f>
        <v>13631</v>
      </c>
      <c r="Y15" s="35" t="n">
        <f aca="false">Y16+Y17+Y18</f>
        <v>15226</v>
      </c>
      <c r="Z15" s="26"/>
      <c r="AA15" s="35" t="n">
        <f aca="false">AA16+AA17+AA18</f>
        <v>25858</v>
      </c>
      <c r="AB15" s="35" t="n">
        <f aca="false">AB16+AB17+AB18</f>
        <v>12641</v>
      </c>
      <c r="AC15" s="35" t="n">
        <f aca="false">AC16+AC17+AC18</f>
        <v>13217</v>
      </c>
      <c r="AD15" s="26"/>
      <c r="AE15" s="31" t="n">
        <f aca="false">(B15+S15+W15+AA15)/4</f>
        <v>26938</v>
      </c>
      <c r="AF15" s="31" t="n">
        <f aca="false">(C15+T15+X15+AB15)/4</f>
        <v>12025.5</v>
      </c>
      <c r="AG15" s="31" t="n">
        <f aca="false">(D15+U15+Y15+AC15)/4</f>
        <v>14912.5</v>
      </c>
      <c r="AI15" s="35"/>
      <c r="AJ15" s="35"/>
      <c r="AK15" s="35"/>
      <c r="AL15" s="35"/>
    </row>
    <row r="16" s="25" customFormat="true" ht="21" hidden="false" customHeight="true" outlineLevel="0" collapsed="false">
      <c r="A16" s="41" t="s">
        <v>22</v>
      </c>
      <c r="B16" s="26" t="n">
        <v>13505</v>
      </c>
      <c r="C16" s="26" t="n">
        <v>5681</v>
      </c>
      <c r="D16" s="26" t="n">
        <v>7824</v>
      </c>
      <c r="E16" s="20"/>
      <c r="F16" s="20"/>
      <c r="G16" s="39"/>
      <c r="H16" s="42"/>
      <c r="I16" s="43"/>
      <c r="J16" s="44"/>
      <c r="K16" s="43"/>
      <c r="L16" s="44"/>
      <c r="S16" s="26" t="n">
        <v>12907</v>
      </c>
      <c r="T16" s="26" t="n">
        <v>5685</v>
      </c>
      <c r="U16" s="26" t="n">
        <v>7222</v>
      </c>
      <c r="V16" s="26"/>
      <c r="W16" s="26" t="n">
        <v>11650</v>
      </c>
      <c r="X16" s="26" t="n">
        <v>4790</v>
      </c>
      <c r="Y16" s="26" t="n">
        <v>6860</v>
      </c>
      <c r="Z16" s="26"/>
      <c r="AA16" s="26" t="n">
        <v>10504</v>
      </c>
      <c r="AB16" s="26" t="n">
        <v>4766</v>
      </c>
      <c r="AC16" s="26" t="n">
        <v>5738</v>
      </c>
      <c r="AD16" s="26"/>
      <c r="AE16" s="31" t="n">
        <f aca="false">(B16+S16+W16+AA16)/4</f>
        <v>12141.5</v>
      </c>
      <c r="AF16" s="31" t="n">
        <f aca="false">(C16+T16+X16+AB16)/4</f>
        <v>5230.5</v>
      </c>
      <c r="AG16" s="31" t="n">
        <f aca="false">(D16+U16+Y16+AC16)/4</f>
        <v>6911</v>
      </c>
      <c r="AI16" s="26"/>
      <c r="AJ16" s="26"/>
      <c r="AK16" s="26"/>
      <c r="AL16" s="26"/>
    </row>
    <row r="17" s="25" customFormat="true" ht="21" hidden="false" customHeight="true" outlineLevel="0" collapsed="false">
      <c r="A17" s="41" t="s">
        <v>23</v>
      </c>
      <c r="B17" s="26" t="n">
        <v>10079</v>
      </c>
      <c r="C17" s="26" t="n">
        <v>4210</v>
      </c>
      <c r="D17" s="26" t="n">
        <v>5869</v>
      </c>
      <c r="E17" s="21"/>
      <c r="F17" s="21"/>
      <c r="G17" s="43"/>
      <c r="H17" s="44"/>
      <c r="I17" s="43"/>
      <c r="J17" s="44"/>
      <c r="K17" s="43"/>
      <c r="L17" s="44"/>
      <c r="S17" s="26" t="n">
        <v>10190</v>
      </c>
      <c r="T17" s="26" t="n">
        <v>4723</v>
      </c>
      <c r="U17" s="26" t="n">
        <v>5467</v>
      </c>
      <c r="W17" s="26" t="n">
        <v>12417</v>
      </c>
      <c r="X17" s="26" t="n">
        <v>6935</v>
      </c>
      <c r="Y17" s="26" t="n">
        <v>5482</v>
      </c>
      <c r="AA17" s="26" t="n">
        <v>11827</v>
      </c>
      <c r="AB17" s="26" t="n">
        <v>6732</v>
      </c>
      <c r="AC17" s="26" t="n">
        <v>5095</v>
      </c>
      <c r="AE17" s="31" t="n">
        <f aca="false">(B17+S17+W17+AA17)/4</f>
        <v>11128.25</v>
      </c>
      <c r="AF17" s="31" t="n">
        <f aca="false">(C17+T17+X17+AB17)/4</f>
        <v>5650</v>
      </c>
      <c r="AG17" s="31" t="n">
        <f aca="false">(D17+U17+Y17+AC17)/4</f>
        <v>5478.25</v>
      </c>
      <c r="AI17" s="26"/>
      <c r="AJ17" s="26"/>
      <c r="AK17" s="26"/>
      <c r="AL17" s="26"/>
    </row>
    <row r="18" s="25" customFormat="true" ht="21" hidden="false" customHeight="true" outlineLevel="0" collapsed="false">
      <c r="A18" s="41" t="s">
        <v>24</v>
      </c>
      <c r="B18" s="26" t="n">
        <v>2309</v>
      </c>
      <c r="C18" s="26" t="n">
        <v>604</v>
      </c>
      <c r="D18" s="26" t="n">
        <v>1705</v>
      </c>
      <c r="E18" s="21"/>
      <c r="F18" s="21"/>
      <c r="S18" s="26" t="n">
        <v>4047</v>
      </c>
      <c r="T18" s="26" t="n">
        <v>927</v>
      </c>
      <c r="U18" s="26" t="n">
        <v>3120</v>
      </c>
      <c r="W18" s="26" t="n">
        <v>4790</v>
      </c>
      <c r="X18" s="26" t="n">
        <v>1906</v>
      </c>
      <c r="Y18" s="26" t="n">
        <v>2884</v>
      </c>
      <c r="AA18" s="26" t="n">
        <v>3527</v>
      </c>
      <c r="AB18" s="26" t="n">
        <v>1143</v>
      </c>
      <c r="AC18" s="26" t="n">
        <v>2384</v>
      </c>
      <c r="AE18" s="31" t="n">
        <f aca="false">(B18+S18+W18+AA18)/4</f>
        <v>3668.25</v>
      </c>
      <c r="AF18" s="31" t="n">
        <f aca="false">(C18+T18+X18+AB18)/4</f>
        <v>1145</v>
      </c>
      <c r="AG18" s="31" t="n">
        <f aca="false">(D18+U18+Y18+AC18)/4</f>
        <v>2523.25</v>
      </c>
      <c r="AI18" s="26"/>
      <c r="AJ18" s="26"/>
      <c r="AK18" s="26"/>
      <c r="AL18" s="26"/>
    </row>
    <row r="19" s="25" customFormat="true" ht="21" hidden="false" customHeight="true" outlineLevel="0" collapsed="false">
      <c r="A19" s="38" t="s">
        <v>25</v>
      </c>
      <c r="B19" s="26" t="n">
        <v>0</v>
      </c>
      <c r="C19" s="26" t="n">
        <v>0</v>
      </c>
      <c r="D19" s="26" t="n">
        <v>0</v>
      </c>
      <c r="E19" s="21"/>
      <c r="F19" s="21"/>
      <c r="S19" s="26" t="n">
        <v>0</v>
      </c>
      <c r="T19" s="26" t="n">
        <v>0</v>
      </c>
      <c r="U19" s="26" t="n">
        <v>0</v>
      </c>
      <c r="W19" s="26" t="n">
        <v>0</v>
      </c>
      <c r="X19" s="26" t="n">
        <v>0</v>
      </c>
      <c r="Y19" s="26" t="n">
        <v>0</v>
      </c>
      <c r="AA19" s="26" t="n">
        <v>0</v>
      </c>
      <c r="AB19" s="26" t="n">
        <v>0</v>
      </c>
      <c r="AC19" s="26" t="n">
        <v>0</v>
      </c>
      <c r="AE19" s="31" t="n">
        <f aca="false">(B19+S19+W19+AA19)/4</f>
        <v>0</v>
      </c>
      <c r="AF19" s="31" t="n">
        <f aca="false">(C19+T19+X19+AB19)/4</f>
        <v>0</v>
      </c>
      <c r="AG19" s="31" t="n">
        <f aca="false">(D19+U19+Y19+AC19)/4</f>
        <v>0</v>
      </c>
      <c r="AI19" s="26"/>
      <c r="AJ19" s="26"/>
      <c r="AK19" s="26"/>
      <c r="AL19" s="26"/>
    </row>
    <row r="20" s="25" customFormat="true" ht="21" hidden="false" customHeight="true" outlineLevel="0" collapsed="false">
      <c r="A20" s="38" t="s">
        <v>26</v>
      </c>
      <c r="B20" s="26" t="n">
        <v>370</v>
      </c>
      <c r="C20" s="26" t="n">
        <v>370</v>
      </c>
      <c r="D20" s="26" t="n">
        <v>0</v>
      </c>
      <c r="E20" s="21"/>
      <c r="F20" s="21"/>
      <c r="H20" s="39"/>
      <c r="I20" s="40"/>
      <c r="J20" s="40"/>
      <c r="K20" s="40"/>
      <c r="L20" s="39"/>
      <c r="S20" s="26" t="n">
        <v>35</v>
      </c>
      <c r="T20" s="26" t="n">
        <v>0</v>
      </c>
      <c r="U20" s="26" t="n">
        <v>35</v>
      </c>
      <c r="W20" s="26" t="n">
        <v>123</v>
      </c>
      <c r="X20" s="26" t="n">
        <v>0</v>
      </c>
      <c r="Y20" s="26" t="n">
        <v>123</v>
      </c>
      <c r="AA20" s="26" t="n">
        <v>0</v>
      </c>
      <c r="AB20" s="26" t="n">
        <v>0</v>
      </c>
      <c r="AC20" s="26" t="n">
        <v>0</v>
      </c>
      <c r="AE20" s="31" t="n">
        <f aca="false">(B20+S20+W20+AA20)/4</f>
        <v>132</v>
      </c>
      <c r="AF20" s="31" t="n">
        <f aca="false">(C20+T20+X20+AB20)/4</f>
        <v>92.5</v>
      </c>
      <c r="AG20" s="31" t="n">
        <f aca="false">(D20+U20+Y20+AC20)/4</f>
        <v>39.5</v>
      </c>
      <c r="AI20" s="26"/>
      <c r="AJ20" s="26"/>
      <c r="AK20" s="26"/>
      <c r="AL20" s="26"/>
    </row>
    <row r="21" s="4" customFormat="true" ht="21" hidden="false" customHeight="true" outlineLevel="0" collapsed="false">
      <c r="B21" s="45" t="s">
        <v>27</v>
      </c>
      <c r="C21" s="45"/>
      <c r="D21" s="45"/>
      <c r="E21" s="46"/>
      <c r="F21" s="46"/>
      <c r="G21" s="47"/>
      <c r="H21" s="48" t="s">
        <v>28</v>
      </c>
      <c r="I21" s="40" t="n">
        <v>17.037889246817</v>
      </c>
      <c r="J21" s="40"/>
      <c r="K21" s="40"/>
      <c r="L21" s="39"/>
      <c r="M21" s="47"/>
      <c r="N21" s="47"/>
      <c r="O21" s="47"/>
      <c r="P21" s="47"/>
      <c r="Q21" s="47"/>
      <c r="R21" s="47"/>
      <c r="S21" s="49" t="s">
        <v>27</v>
      </c>
      <c r="T21" s="39"/>
      <c r="U21" s="39"/>
      <c r="V21" s="47"/>
      <c r="W21" s="49" t="s">
        <v>27</v>
      </c>
      <c r="X21" s="47"/>
      <c r="Y21" s="47"/>
      <c r="Z21" s="47"/>
      <c r="AA21" s="45" t="s">
        <v>27</v>
      </c>
      <c r="AB21" s="45"/>
      <c r="AC21" s="45"/>
      <c r="AD21" s="47"/>
      <c r="AE21" s="50" t="s">
        <v>27</v>
      </c>
      <c r="AF21" s="50"/>
      <c r="AG21" s="50"/>
    </row>
    <row r="22" s="4" customFormat="true" ht="21" hidden="false" customHeight="true" outlineLevel="0" collapsed="false">
      <c r="A22" s="51" t="s">
        <v>12</v>
      </c>
      <c r="B22" s="52" t="n">
        <v>100</v>
      </c>
      <c r="C22" s="52" t="n">
        <v>100</v>
      </c>
      <c r="D22" s="52" t="n">
        <v>100</v>
      </c>
      <c r="E22" s="30"/>
      <c r="F22" s="30"/>
      <c r="H22" s="48" t="s">
        <v>29</v>
      </c>
      <c r="I22" s="40" t="n">
        <v>18.6232551004755</v>
      </c>
      <c r="J22" s="40"/>
      <c r="K22" s="40"/>
      <c r="L22" s="39"/>
      <c r="S22" s="53" t="n">
        <v>100</v>
      </c>
      <c r="T22" s="53" t="n">
        <v>100</v>
      </c>
      <c r="U22" s="53" t="n">
        <v>100</v>
      </c>
      <c r="W22" s="52" t="n">
        <v>100</v>
      </c>
      <c r="X22" s="52" t="n">
        <v>100</v>
      </c>
      <c r="Y22" s="52" t="n">
        <v>100</v>
      </c>
      <c r="AA22" s="52" t="n">
        <v>100</v>
      </c>
      <c r="AB22" s="52" t="n">
        <v>100</v>
      </c>
      <c r="AC22" s="52" t="n">
        <v>100</v>
      </c>
      <c r="AE22" s="54" t="n">
        <v>100</v>
      </c>
      <c r="AF22" s="54" t="n">
        <v>100</v>
      </c>
      <c r="AG22" s="54" t="n">
        <v>100</v>
      </c>
    </row>
    <row r="23" s="4" customFormat="true" ht="21" hidden="false" customHeight="true" outlineLevel="0" collapsed="false">
      <c r="A23" s="27" t="s">
        <v>13</v>
      </c>
      <c r="B23" s="55" t="n">
        <f aca="false">B7/$B$6*100</f>
        <v>1.55239441597455</v>
      </c>
      <c r="C23" s="55" t="n">
        <f aca="false">C7/$C$6*100</f>
        <v>1.08650010497586</v>
      </c>
      <c r="D23" s="55" t="n">
        <f aca="false">D7/$D$6*100</f>
        <v>2.02770241325146</v>
      </c>
      <c r="E23" s="55"/>
      <c r="F23" s="55" t="n">
        <f aca="false">F7/$AE$6*100</f>
        <v>0</v>
      </c>
      <c r="G23" s="55" t="n">
        <f aca="false">G7/$AE$6*100</f>
        <v>0</v>
      </c>
      <c r="H23" s="55" t="n">
        <f aca="false">H7/$AE$6*100</f>
        <v>0</v>
      </c>
      <c r="I23" s="55" t="n">
        <f aca="false">I7/$AE$6*100</f>
        <v>0</v>
      </c>
      <c r="J23" s="55" t="n">
        <f aca="false">J7/$AE$6*100</f>
        <v>0</v>
      </c>
      <c r="K23" s="55" t="n">
        <f aca="false">K7/$AE$6*100</f>
        <v>0</v>
      </c>
      <c r="L23" s="55" t="n">
        <f aca="false">L7/$AE$6*100</f>
        <v>0</v>
      </c>
      <c r="M23" s="55" t="n">
        <f aca="false">M7/$AE$6*100</f>
        <v>0</v>
      </c>
      <c r="N23" s="55" t="n">
        <f aca="false">N7/$AE$6*100</f>
        <v>0</v>
      </c>
      <c r="O23" s="55" t="n">
        <f aca="false">O7/$AE$6*100</f>
        <v>0</v>
      </c>
      <c r="P23" s="55" t="n">
        <f aca="false">P7/$AE$6*100</f>
        <v>0</v>
      </c>
      <c r="Q23" s="55" t="n">
        <f aca="false">Q7/$AE$6*100</f>
        <v>0</v>
      </c>
      <c r="R23" s="55" t="n">
        <f aca="false">R7/$AE$6*100</f>
        <v>0</v>
      </c>
      <c r="S23" s="55" t="n">
        <f aca="false">S7/$S$6*100</f>
        <v>1.46607904311524</v>
      </c>
      <c r="T23" s="55" t="n">
        <f aca="false">T7/$T$6*100</f>
        <v>1.16070026006668</v>
      </c>
      <c r="U23" s="55" t="n">
        <f aca="false">U7/$U$6*100</f>
        <v>1.78669598680594</v>
      </c>
      <c r="V23" s="55"/>
      <c r="W23" s="55" t="n">
        <f aca="false">W7/$W$6*100</f>
        <v>0.957081858326338</v>
      </c>
      <c r="X23" s="55" t="n">
        <f aca="false">X7/$X$6*100</f>
        <v>1.23975374987245</v>
      </c>
      <c r="Y23" s="55" t="n">
        <f aca="false">Y7/$Y$6*100</f>
        <v>0.629896460769261</v>
      </c>
      <c r="Z23" s="55"/>
      <c r="AA23" s="55" t="n">
        <f aca="false">AA7/$AA$6*100</f>
        <v>0.909272400588032</v>
      </c>
      <c r="AB23" s="55" t="n">
        <f aca="false">AB7/$AB$6*100</f>
        <v>0.566097075165112</v>
      </c>
      <c r="AC23" s="55" t="n">
        <f aca="false">AC7/$AC$6*100</f>
        <v>1.28011479495506</v>
      </c>
      <c r="AD23" s="55"/>
      <c r="AE23" s="56" t="n">
        <f aca="false">AE7/$AE$6*100</f>
        <v>1.22469624251144</v>
      </c>
      <c r="AF23" s="56" t="n">
        <f aca="false">AF7/$AF$6*100</f>
        <v>1.01481658242402</v>
      </c>
      <c r="AG23" s="56" t="n">
        <f aca="false">AG7/$AG$6*100</f>
        <v>1.45036387385706</v>
      </c>
    </row>
    <row r="24" s="4" customFormat="true" ht="21" hidden="false" customHeight="true" outlineLevel="0" collapsed="false">
      <c r="A24" s="4" t="s">
        <v>14</v>
      </c>
      <c r="B24" s="55" t="n">
        <f aca="false">B8/$B$6*100</f>
        <v>20.7722212405019</v>
      </c>
      <c r="C24" s="55" t="n">
        <f aca="false">C8/$C$6*100</f>
        <v>18.9411435369865</v>
      </c>
      <c r="D24" s="55" t="n">
        <f aca="false">D8/$D$6*100</f>
        <v>22.6402970155648</v>
      </c>
      <c r="E24" s="57"/>
      <c r="F24" s="57"/>
      <c r="G24" s="58"/>
      <c r="H24" s="43"/>
      <c r="I24" s="44"/>
      <c r="J24" s="44"/>
      <c r="K24" s="44"/>
      <c r="L24" s="43"/>
      <c r="M24" s="58"/>
      <c r="N24" s="58"/>
      <c r="O24" s="58"/>
      <c r="P24" s="58"/>
      <c r="Q24" s="58"/>
      <c r="R24" s="58"/>
      <c r="S24" s="55" t="n">
        <f aca="false">S8/$S$6*100</f>
        <v>22.6455575123142</v>
      </c>
      <c r="T24" s="55" t="n">
        <f aca="false">T8/$T$6*100</f>
        <v>21.4598642067966</v>
      </c>
      <c r="U24" s="55" t="n">
        <f aca="false">U8/$U$6*100</f>
        <v>23.8904159794759</v>
      </c>
      <c r="V24" s="58"/>
      <c r="W24" s="55" t="n">
        <f aca="false">W8/$W$6*100</f>
        <v>20.7620159848181</v>
      </c>
      <c r="X24" s="55" t="n">
        <f aca="false">X8/$X$6*100</f>
        <v>19.9925172613176</v>
      </c>
      <c r="Y24" s="55" t="n">
        <f aca="false">Y8/$Y$6*100</f>
        <v>21.6526908389433</v>
      </c>
      <c r="Z24" s="58"/>
      <c r="AA24" s="55" t="n">
        <f aca="false">AA8/$AA$6*100</f>
        <v>21.6800667888709</v>
      </c>
      <c r="AB24" s="55" t="n">
        <f aca="false">AB8/$AB$6*100</f>
        <v>20.0824684628018</v>
      </c>
      <c r="AC24" s="55" t="n">
        <f aca="false">AC8/$AC$6*100</f>
        <v>23.406464768522</v>
      </c>
      <c r="AD24" s="58"/>
      <c r="AE24" s="56" t="n">
        <f aca="false">AE8/$AE$6*100</f>
        <v>21.4656790567501</v>
      </c>
      <c r="AF24" s="56" t="n">
        <f aca="false">AF8/$AF$6*100</f>
        <v>20.1188797535631</v>
      </c>
      <c r="AG24" s="56" t="n">
        <f aca="false">AG8/$AG$6*100</f>
        <v>22.9137898861728</v>
      </c>
    </row>
    <row r="25" s="4" customFormat="true" ht="21" hidden="false" customHeight="true" outlineLevel="0" collapsed="false">
      <c r="A25" s="34" t="s">
        <v>15</v>
      </c>
      <c r="B25" s="55" t="n">
        <f aca="false">B9/$B$6*100</f>
        <v>16.7706308535077</v>
      </c>
      <c r="C25" s="55" t="n">
        <f aca="false">C9/$C$6*100</f>
        <v>17.7496675764574</v>
      </c>
      <c r="D25" s="55" t="n">
        <f aca="false">D9/$D$6*100</f>
        <v>15.7718120805369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5" t="n">
        <f aca="false">S9/$S$6*100</f>
        <v>16.6426789912661</v>
      </c>
      <c r="T25" s="55" t="n">
        <f aca="false">T9/$T$6*100</f>
        <v>18.1575410608626</v>
      </c>
      <c r="U25" s="55" t="n">
        <f aca="false">U9/$U$6*100</f>
        <v>15.0522264980759</v>
      </c>
      <c r="V25" s="58"/>
      <c r="W25" s="55" t="n">
        <f aca="false">W9/$W$6*100</f>
        <v>15.5724243640743</v>
      </c>
      <c r="X25" s="55" t="n">
        <f aca="false">X9/$X$6*100</f>
        <v>17.4960035372946</v>
      </c>
      <c r="Y25" s="55" t="n">
        <f aca="false">Y9/$Y$6*100</f>
        <v>13.3459312625487</v>
      </c>
      <c r="Z25" s="58"/>
      <c r="AA25" s="55" t="n">
        <f aca="false">AA9/$AA$6*100</f>
        <v>16.1128151146119</v>
      </c>
      <c r="AB25" s="55" t="n">
        <f aca="false">AB9/$AB$6*100</f>
        <v>18.4872628158088</v>
      </c>
      <c r="AC25" s="55" t="n">
        <f aca="false">AC9/$AC$6*100</f>
        <v>13.5469375424817</v>
      </c>
      <c r="AD25" s="58"/>
      <c r="AE25" s="56" t="n">
        <f aca="false">AE9/$AE$6*100</f>
        <v>16.2802773999933</v>
      </c>
      <c r="AF25" s="56" t="n">
        <f aca="false">AF9/$AF$6*100</f>
        <v>17.9694990997245</v>
      </c>
      <c r="AG25" s="56" t="n">
        <f aca="false">AG9/$AG$6*100</f>
        <v>14.4639858182497</v>
      </c>
    </row>
    <row r="26" s="4" customFormat="true" ht="21" hidden="false" customHeight="true" outlineLevel="0" collapsed="false">
      <c r="A26" s="34" t="s">
        <v>16</v>
      </c>
      <c r="B26" s="55" t="n">
        <f aca="false">B10/$B$6*100</f>
        <v>18.5182894504329</v>
      </c>
      <c r="C26" s="55" t="n">
        <f aca="false">C10/$C$6*100</f>
        <v>20.4580446497306</v>
      </c>
      <c r="D26" s="55" t="n">
        <f aca="false">D10/$D$6*100</f>
        <v>16.539340282736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5" t="n">
        <f aca="false">S10/$S$6*100</f>
        <v>17.1155788777344</v>
      </c>
      <c r="T26" s="55" t="n">
        <f aca="false">T10/$T$6*100</f>
        <v>19.7964847363552</v>
      </c>
      <c r="U26" s="55" t="n">
        <f aca="false">U10/$U$6*100</f>
        <v>14.3008979292652</v>
      </c>
      <c r="V26" s="58"/>
      <c r="W26" s="55" t="n">
        <f aca="false">W10/$W$6*100</f>
        <v>16.8260282471443</v>
      </c>
      <c r="X26" s="55" t="n">
        <f aca="false">X10/$X$6*100</f>
        <v>18.8156865412741</v>
      </c>
      <c r="Y26" s="55" t="n">
        <f aca="false">Y10/$Y$6*100</f>
        <v>14.5230502736113</v>
      </c>
      <c r="Z26" s="58"/>
      <c r="AA26" s="55" t="n">
        <f aca="false">AA10/$AA$6*100</f>
        <v>18.0239205793209</v>
      </c>
      <c r="AB26" s="55" t="n">
        <f aca="false">AB10/$AB$6*100</f>
        <v>19.6054792605794</v>
      </c>
      <c r="AC26" s="55" t="n">
        <f aca="false">AC10/$AC$6*100</f>
        <v>16.3148553734612</v>
      </c>
      <c r="AD26" s="58"/>
      <c r="AE26" s="56" t="n">
        <f aca="false">AE10/$AE$6*100</f>
        <v>17.6261394418281</v>
      </c>
      <c r="AF26" s="56" t="n">
        <f aca="false">AF10/$AF$6*100</f>
        <v>19.6628847864286</v>
      </c>
      <c r="AG26" s="56" t="n">
        <f aca="false">AG10/$AG$6*100</f>
        <v>15.4361821235305</v>
      </c>
    </row>
    <row r="27" s="4" customFormat="true" ht="21" hidden="false" customHeight="true" outlineLevel="0" collapsed="false">
      <c r="A27" s="4" t="s">
        <v>17</v>
      </c>
      <c r="B27" s="55" t="n">
        <f aca="false">B11/$B$6*100</f>
        <v>19.1818342463333</v>
      </c>
      <c r="C27" s="55" t="n">
        <f aca="false">C11/$C$6*100</f>
        <v>22.7552662887536</v>
      </c>
      <c r="D27" s="55" t="n">
        <f aca="false">D11/$D$6*100</f>
        <v>15.5361987719549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5" t="n">
        <f aca="false">S11/$S$6*100</f>
        <v>17.8334212384792</v>
      </c>
      <c r="T27" s="55" t="n">
        <f aca="false">T11/$T$6*100</f>
        <v>19.641142897038</v>
      </c>
      <c r="U27" s="55" t="n">
        <f aca="false">U11/$U$6*100</f>
        <v>15.9354956936045</v>
      </c>
      <c r="V27" s="58"/>
      <c r="W27" s="55" t="n">
        <f aca="false">W11/$W$6*100</f>
        <v>19.4418086931134</v>
      </c>
      <c r="X27" s="55" t="n">
        <f aca="false">X11/$X$6*100</f>
        <v>19.2748545967824</v>
      </c>
      <c r="Y27" s="55" t="n">
        <f aca="false">Y11/$Y$6*100</f>
        <v>19.6350537380418</v>
      </c>
      <c r="Z27" s="58"/>
      <c r="AA27" s="55" t="n">
        <f aca="false">AA11/$AA$6*100</f>
        <v>19.8088894535291</v>
      </c>
      <c r="AB27" s="55" t="n">
        <f aca="false">AB11/$AB$6*100</f>
        <v>19.1721703882308</v>
      </c>
      <c r="AC27" s="55" t="n">
        <f aca="false">AC11/$AC$6*100</f>
        <v>20.4969413186315</v>
      </c>
      <c r="AD27" s="58"/>
      <c r="AE27" s="56" t="n">
        <f aca="false">AE11/$AE$6*100</f>
        <v>19.062145241601</v>
      </c>
      <c r="AF27" s="56" t="n">
        <f aca="false">AF11/$AF$6*100</f>
        <v>20.2034839577413</v>
      </c>
      <c r="AG27" s="56" t="n">
        <f aca="false">AG11/$AG$6*100</f>
        <v>17.8349505504758</v>
      </c>
    </row>
    <row r="28" s="4" customFormat="true" ht="21" hidden="false" customHeight="true" outlineLevel="0" collapsed="false">
      <c r="A28" s="38" t="s">
        <v>18</v>
      </c>
      <c r="B28" s="55" t="n">
        <f aca="false">B12/$B$6*100</f>
        <v>13.7930729810921</v>
      </c>
      <c r="C28" s="55" t="n">
        <f aca="false">C12/$C$6*100</f>
        <v>16.0210651550143</v>
      </c>
      <c r="D28" s="55" t="n">
        <f aca="false">D12/$D$6*100</f>
        <v>11.5200628302156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5" t="n">
        <f aca="false">S12/$S$6*100</f>
        <v>12.801373108177</v>
      </c>
      <c r="T28" s="55" t="n">
        <f aca="false">T12/$T$6*100</f>
        <v>14.0226554727454</v>
      </c>
      <c r="U28" s="55" t="n">
        <f aca="false">U12/$U$6*100</f>
        <v>11.5191497159612</v>
      </c>
      <c r="V28" s="58"/>
      <c r="W28" s="55" t="n">
        <f aca="false">W12/$W$6*100</f>
        <v>13.7850808364658</v>
      </c>
      <c r="X28" s="55" t="n">
        <f aca="false">X12/$X$6*100</f>
        <v>13.4264140675487</v>
      </c>
      <c r="Y28" s="55" t="n">
        <f aca="false">Y12/$Y$6*100</f>
        <v>14.200228337467</v>
      </c>
      <c r="Z28" s="58"/>
      <c r="AA28" s="55" t="n">
        <f aca="false">AA12/$AA$6*100</f>
        <v>14.4539828309044</v>
      </c>
      <c r="AB28" s="55" t="n">
        <f aca="false">AB12/$AB$6*100</f>
        <v>13.9619806408778</v>
      </c>
      <c r="AC28" s="55" t="n">
        <f aca="false">AC12/$AC$6*100</f>
        <v>14.985650630617</v>
      </c>
      <c r="AD28" s="58"/>
      <c r="AE28" s="56" t="n">
        <f aca="false">AE12/$AE$6*100</f>
        <v>13.7054479650215</v>
      </c>
      <c r="AF28" s="56" t="n">
        <f aca="false">AF12/$AF$6*100</f>
        <v>14.3510423671822</v>
      </c>
      <c r="AG28" s="56" t="n">
        <f aca="false">AG12/$AG$6*100</f>
        <v>13.0112894196678</v>
      </c>
    </row>
    <row r="29" s="4" customFormat="true" ht="21" hidden="false" customHeight="true" outlineLevel="0" collapsed="false">
      <c r="A29" s="38" t="s">
        <v>19</v>
      </c>
      <c r="B29" s="55" t="n">
        <f aca="false">B13/$B$6*100</f>
        <v>5.38876126524121</v>
      </c>
      <c r="C29" s="55" t="n">
        <f aca="false">C13/$C$6*100</f>
        <v>6.73420113373924</v>
      </c>
      <c r="D29" s="55" t="n">
        <f aca="false">D13/$D$6*100</f>
        <v>4.01613594173926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5" t="n">
        <f aca="false">S13/$S$6*100</f>
        <v>5.03204813030225</v>
      </c>
      <c r="T29" s="55" t="n">
        <f aca="false">T13/$T$6*100</f>
        <v>5.61848742429267</v>
      </c>
      <c r="U29" s="55" t="n">
        <f aca="false">U13/$U$6*100</f>
        <v>4.41634597764339</v>
      </c>
      <c r="V29" s="58"/>
      <c r="W29" s="55" t="n">
        <f aca="false">W13/$W$6*100</f>
        <v>5.61658333637459</v>
      </c>
      <c r="X29" s="55" t="n">
        <f aca="false">X13/$X$6*100</f>
        <v>5.77361314241012</v>
      </c>
      <c r="Y29" s="55" t="n">
        <f aca="false">Y13/$Y$6*100</f>
        <v>5.43482540057478</v>
      </c>
      <c r="Z29" s="58"/>
      <c r="AA29" s="55" t="n">
        <f aca="false">AA13/$AA$6*100</f>
        <v>5.35490662262473</v>
      </c>
      <c r="AB29" s="55" t="n">
        <f aca="false">AB13/$AB$6*100</f>
        <v>5.21018974735297</v>
      </c>
      <c r="AC29" s="55" t="n">
        <f aca="false">AC13/$AC$6*100</f>
        <v>5.5112906880145</v>
      </c>
      <c r="AD29" s="58"/>
      <c r="AE29" s="56" t="n">
        <f aca="false">AE13/$AE$6*100</f>
        <v>5.34680619092043</v>
      </c>
      <c r="AF29" s="56" t="n">
        <f aca="false">AF13/$AF$6*100</f>
        <v>5.83335141115474</v>
      </c>
      <c r="AG29" s="56" t="n">
        <f aca="false">AG13/$AG$6*100</f>
        <v>4.82366113080799</v>
      </c>
    </row>
    <row r="30" s="4" customFormat="true" ht="21" hidden="false" customHeight="true" outlineLevel="0" collapsed="false">
      <c r="A30" s="41" t="s">
        <v>20</v>
      </c>
      <c r="B30" s="55" t="n">
        <f aca="false">B14/$B$6*100</f>
        <v>0</v>
      </c>
      <c r="C30" s="55" t="n">
        <f aca="false">C14/$C$6*100</f>
        <v>0</v>
      </c>
      <c r="D30" s="55" t="n">
        <f aca="false">D14/$D$6*100</f>
        <v>0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5" t="n">
        <f aca="false">S14/$S$6*100</f>
        <v>0</v>
      </c>
      <c r="T30" s="55" t="n">
        <f aca="false">T14/$T$6*100</f>
        <v>0</v>
      </c>
      <c r="U30" s="55" t="n">
        <f aca="false">U14/$U$6*100</f>
        <v>0</v>
      </c>
      <c r="V30" s="58"/>
      <c r="W30" s="55" t="n">
        <f aca="false">W14/$W$6*100</f>
        <v>0.0401445202729827</v>
      </c>
      <c r="X30" s="55" t="n">
        <f aca="false">X14/$X$6*100</f>
        <v>0.0748273868235774</v>
      </c>
      <c r="Y30" s="55" t="n">
        <f aca="false">Y14/$Y$6*100</f>
        <v>0</v>
      </c>
      <c r="Z30" s="58"/>
      <c r="AA30" s="55" t="n">
        <f aca="false">AA14/$AA$6*100</f>
        <v>0</v>
      </c>
      <c r="AB30" s="55" t="n">
        <f aca="false">AB14/$AB$6*100</f>
        <v>0</v>
      </c>
      <c r="AC30" s="55" t="n">
        <f aca="false">AC14/$AC$6*100</f>
        <v>0</v>
      </c>
      <c r="AD30" s="58"/>
      <c r="AE30" s="56" t="n">
        <f aca="false">AE14/$AE$6*100</f>
        <v>0.00989108565904978</v>
      </c>
      <c r="AF30" s="56" t="n">
        <f aca="false">AF14/$AF$6*100</f>
        <v>0.0190901794042996</v>
      </c>
      <c r="AG30" s="56" t="n">
        <f aca="false">AG14/$AG$6*100</f>
        <v>0</v>
      </c>
    </row>
    <row r="31" s="4" customFormat="true" ht="21" hidden="false" customHeight="true" outlineLevel="0" collapsed="false">
      <c r="A31" s="4" t="s">
        <v>21</v>
      </c>
      <c r="B31" s="55" t="n">
        <f aca="false">B15/$B$6*100</f>
        <v>22.877716911115</v>
      </c>
      <c r="C31" s="55" t="n">
        <f aca="false">C15/$C$6*100</f>
        <v>18.3620267338512</v>
      </c>
      <c r="D31" s="55" t="n">
        <f aca="false">D15/$D$6*100</f>
        <v>27.484649435956</v>
      </c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5" t="n">
        <f aca="false">S15/$S$6*100</f>
        <v>24.2653960648293</v>
      </c>
      <c r="T31" s="55" t="n">
        <f aca="false">T15/$T$6*100</f>
        <v>19.7842668388808</v>
      </c>
      <c r="U31" s="55" t="n">
        <f aca="false">U15/$U$6*100</f>
        <v>28.970130108118</v>
      </c>
      <c r="V31" s="58"/>
      <c r="W31" s="55" t="n">
        <f aca="false">W15/$W$6*100</f>
        <v>26.3284186708514</v>
      </c>
      <c r="X31" s="55" t="n">
        <f aca="false">X15/$X$6*100</f>
        <v>23.1811843134587</v>
      </c>
      <c r="Y31" s="55" t="n">
        <f aca="false">Y15/$Y$6*100</f>
        <v>29.9712609739774</v>
      </c>
      <c r="Z31" s="58"/>
      <c r="AA31" s="55" t="n">
        <f aca="false">AA15/$AA$6*100</f>
        <v>23.4650356630792</v>
      </c>
      <c r="AB31" s="55" t="n">
        <f aca="false">AB15/$AB$6*100</f>
        <v>22.0865219974141</v>
      </c>
      <c r="AC31" s="55" t="n">
        <f aca="false">AC15/$AC$6*100</f>
        <v>24.9546862019485</v>
      </c>
      <c r="AD31" s="58"/>
      <c r="AE31" s="56" t="n">
        <f aca="false">AE15/$AE$6*100</f>
        <v>24.2223695894075</v>
      </c>
      <c r="AF31" s="56" t="n">
        <f aca="false">AF15/$AF$6*100</f>
        <v>20.8699047660368</v>
      </c>
      <c r="AG31" s="56" t="n">
        <f aca="false">AG15/$AG$6*100</f>
        <v>27.8270199664116</v>
      </c>
    </row>
    <row r="32" s="4" customFormat="true" ht="21" hidden="false" customHeight="true" outlineLevel="0" collapsed="false">
      <c r="A32" s="41" t="s">
        <v>22</v>
      </c>
      <c r="B32" s="55" t="n">
        <f aca="false">B16/$B$6*100</f>
        <v>11.9323201979148</v>
      </c>
      <c r="C32" s="55" t="n">
        <f aca="false">C16/$C$6*100</f>
        <v>9.93946392329764</v>
      </c>
      <c r="D32" s="55" t="n">
        <f aca="false">D16/$D$6*100</f>
        <v>13.965443381408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5" t="n">
        <f aca="false">S16/$S$6*100</f>
        <v>11.5382208594441</v>
      </c>
      <c r="T32" s="55" t="n">
        <f aca="false">T16/$T$6*100</f>
        <v>9.92267816312639</v>
      </c>
      <c r="U32" s="55" t="n">
        <f aca="false">U16/$U$6*100</f>
        <v>13.2343778632949</v>
      </c>
      <c r="V32" s="58"/>
      <c r="W32" s="55" t="n">
        <f aca="false">W16/$W$6*100</f>
        <v>10.6291741177329</v>
      </c>
      <c r="X32" s="55" t="n">
        <f aca="false">X16/$X$6*100</f>
        <v>8.14598142920309</v>
      </c>
      <c r="Y32" s="55" t="n">
        <f aca="false">Y16/$Y$6*100</f>
        <v>13.503405377741</v>
      </c>
      <c r="Z32" s="58"/>
      <c r="AA32" s="55" t="n">
        <f aca="false">AA16/$AA$6*100</f>
        <v>9.53193342891886</v>
      </c>
      <c r="AB32" s="55" t="n">
        <f aca="false">AB16/$AB$6*100</f>
        <v>8.32721808715099</v>
      </c>
      <c r="AC32" s="55" t="n">
        <f aca="false">AC16/$AC$6*100</f>
        <v>10.8337738841477</v>
      </c>
      <c r="AD32" s="58"/>
      <c r="AE32" s="56" t="n">
        <f aca="false">AE16/$AE$6*100</f>
        <v>10.9175105935775</v>
      </c>
      <c r="AF32" s="56" t="n">
        <f aca="false">AF16/$AF$6*100</f>
        <v>9.07738030674447</v>
      </c>
      <c r="AG32" s="56" t="n">
        <f aca="false">AG16/$AG$6*100</f>
        <v>12.8960626982646</v>
      </c>
    </row>
    <row r="33" s="4" customFormat="true" ht="21" hidden="false" customHeight="true" outlineLevel="0" collapsed="false">
      <c r="A33" s="41" t="s">
        <v>23</v>
      </c>
      <c r="B33" s="55" t="n">
        <f aca="false">B17/$B$6*100</f>
        <v>8.90528361901396</v>
      </c>
      <c r="C33" s="55" t="n">
        <f aca="false">C17/$C$6*100</f>
        <v>7.36580586465113</v>
      </c>
      <c r="D33" s="55" t="n">
        <f aca="false">D17/$D$6*100</f>
        <v>10.4758674853634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5" t="n">
        <f aca="false">S17/$S$6*100</f>
        <v>9.10935698130749</v>
      </c>
      <c r="T33" s="55" t="n">
        <f aca="false">T17/$T$6*100</f>
        <v>8.24358996736076</v>
      </c>
      <c r="U33" s="55" t="n">
        <f aca="false">U17/$U$6*100</f>
        <v>10.0183250870442</v>
      </c>
      <c r="V33" s="58"/>
      <c r="W33" s="55" t="n">
        <f aca="false">W17/$W$6*100</f>
        <v>11.3289660961279</v>
      </c>
      <c r="X33" s="55" t="n">
        <f aca="false">X17/$X$6*100</f>
        <v>11.7938165368525</v>
      </c>
      <c r="Y33" s="55" t="n">
        <f aca="false">Y17/$Y$6*100</f>
        <v>10.7909137435534</v>
      </c>
      <c r="Z33" s="58"/>
      <c r="AA33" s="55" t="n">
        <f aca="false">AA17/$AA$6*100</f>
        <v>10.7324996823899</v>
      </c>
      <c r="AB33" s="55" t="n">
        <f aca="false">AB17/$AB$6*100</f>
        <v>11.7622392284307</v>
      </c>
      <c r="AC33" s="55" t="n">
        <f aca="false">AC17/$AC$6*100</f>
        <v>9.61974171135111</v>
      </c>
      <c r="AD33" s="58"/>
      <c r="AE33" s="56" t="n">
        <f aca="false">AE17/$AE$6*100</f>
        <v>10.0064067259382</v>
      </c>
      <c r="AF33" s="56" t="n">
        <f aca="false">AF17/$AF$6*100</f>
        <v>9.80541033039027</v>
      </c>
      <c r="AG33" s="56" t="n">
        <f aca="false">AG17/$AG$6*100</f>
        <v>10.2225228587423</v>
      </c>
    </row>
    <row r="34" s="4" customFormat="true" ht="21" hidden="false" customHeight="true" outlineLevel="0" collapsed="false">
      <c r="A34" s="41" t="s">
        <v>24</v>
      </c>
      <c r="B34" s="55" t="n">
        <f aca="false">B18/$B$6*100</f>
        <v>2.04011309418625</v>
      </c>
      <c r="C34" s="55" t="n">
        <f aca="false">C18/$C$6*100</f>
        <v>1.05675694590244</v>
      </c>
      <c r="D34" s="55" t="n">
        <f aca="false">D18/$D$6*100</f>
        <v>3.04333856918464</v>
      </c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5" t="n">
        <f aca="false">S18/$S$6*100</f>
        <v>3.61781822407767</v>
      </c>
      <c r="T34" s="55" t="n">
        <f aca="false">T18/$T$6*100</f>
        <v>1.6179987083937</v>
      </c>
      <c r="U34" s="55" t="n">
        <f aca="false">U18/$U$6*100</f>
        <v>5.717427157779</v>
      </c>
      <c r="V34" s="58"/>
      <c r="W34" s="55" t="n">
        <f aca="false">W18/$W$6*100</f>
        <v>4.37027845699062</v>
      </c>
      <c r="X34" s="55" t="n">
        <f aca="false">X18/$X$6*100</f>
        <v>3.24138634740315</v>
      </c>
      <c r="Y34" s="55" t="n">
        <f aca="false">Y18/$Y$6*100</f>
        <v>5.67694185268297</v>
      </c>
      <c r="Z34" s="58"/>
      <c r="AA34" s="55" t="n">
        <f aca="false">AA18/$AA$6*100</f>
        <v>3.20060255177045</v>
      </c>
      <c r="AB34" s="55" t="n">
        <f aca="false">AB18/$AB$6*100</f>
        <v>1.99706468183248</v>
      </c>
      <c r="AC34" s="55" t="n">
        <f aca="false">AC18/$AC$6*100</f>
        <v>4.50117060644966</v>
      </c>
      <c r="AD34" s="58"/>
      <c r="AE34" s="56" t="n">
        <f aca="false">AE18/$AE$6*100</f>
        <v>3.29845226989176</v>
      </c>
      <c r="AF34" s="56" t="n">
        <f aca="false">AF18/$AF$6*100</f>
        <v>1.9871141289021</v>
      </c>
      <c r="AG34" s="56" t="n">
        <f aca="false">AG18/$AG$6*100</f>
        <v>4.70843440940474</v>
      </c>
    </row>
    <row r="35" s="4" customFormat="true" ht="21" hidden="false" customHeight="true" outlineLevel="0" collapsed="false">
      <c r="A35" s="38" t="s">
        <v>25</v>
      </c>
      <c r="B35" s="55" t="n">
        <f aca="false">B19/$B$6*100</f>
        <v>0</v>
      </c>
      <c r="C35" s="55" t="n">
        <f aca="false">C19/$C$6*100</f>
        <v>0</v>
      </c>
      <c r="D35" s="55" t="n">
        <f aca="false">D19/$D$6*100</f>
        <v>0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5" t="n">
        <f aca="false">S19/$S$6*100</f>
        <v>0</v>
      </c>
      <c r="T35" s="55" t="n">
        <f aca="false">T19/$T$6*100</f>
        <v>0</v>
      </c>
      <c r="U35" s="55" t="n">
        <f aca="false">U19/$U$6*100</f>
        <v>0</v>
      </c>
      <c r="V35" s="58"/>
      <c r="W35" s="55" t="n">
        <f aca="false">W19/$W$6*100</f>
        <v>0</v>
      </c>
      <c r="X35" s="55" t="n">
        <f aca="false">X19/$X$6*100</f>
        <v>0</v>
      </c>
      <c r="Y35" s="55" t="n">
        <f aca="false">Y19/$Y$6*100</f>
        <v>0</v>
      </c>
      <c r="Z35" s="58"/>
      <c r="AA35" s="55" t="n">
        <f aca="false">AA19/$AA$6*100</f>
        <v>0</v>
      </c>
      <c r="AB35" s="55" t="n">
        <f aca="false">AB19/$AB$6*100</f>
        <v>0</v>
      </c>
      <c r="AC35" s="55" t="n">
        <f aca="false">AC19/$AC$6*100</f>
        <v>0</v>
      </c>
      <c r="AD35" s="58"/>
      <c r="AE35" s="56" t="n">
        <f aca="false">AE19/$AE$6*100</f>
        <v>0</v>
      </c>
      <c r="AF35" s="56" t="n">
        <f aca="false">AF19/$AF$6*100</f>
        <v>0</v>
      </c>
      <c r="AG35" s="56" t="n">
        <f aca="false">AG19/$AG$6*100</f>
        <v>0</v>
      </c>
    </row>
    <row r="36" s="4" customFormat="true" ht="21" hidden="false" customHeight="true" outlineLevel="0" collapsed="false">
      <c r="A36" s="59" t="s">
        <v>26</v>
      </c>
      <c r="B36" s="55" t="n">
        <f aca="false">B20/$B$6*100</f>
        <v>0.326912882134653</v>
      </c>
      <c r="C36" s="55" t="n">
        <f aca="false">C20/$C$6*100</f>
        <v>0.647351109244874</v>
      </c>
      <c r="D36" s="55" t="n">
        <f aca="false">D20/$D$6*100</f>
        <v>0</v>
      </c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5" t="n">
        <f aca="false">S20/$S$6*100</f>
        <v>0.0312882722616057</v>
      </c>
      <c r="T36" s="55" t="n">
        <f aca="false">T20/$T$6*100</f>
        <v>0</v>
      </c>
      <c r="U36" s="55" t="n">
        <f aca="false">U20/$U$6*100</f>
        <v>0.0641378046545721</v>
      </c>
      <c r="V36" s="58"/>
      <c r="W36" s="55" t="n">
        <f aca="false">W20/$W$6*100</f>
        <v>0.112222181672202</v>
      </c>
      <c r="X36" s="55" t="n">
        <f aca="false">X20/$X$6*100</f>
        <v>0</v>
      </c>
      <c r="Y36" s="55" t="n">
        <f aca="false">Y20/$Y$6*100</f>
        <v>0.242116452108185</v>
      </c>
      <c r="Z36" s="58"/>
      <c r="AA36" s="55" t="n">
        <f aca="false">AA20/$AA$6*100</f>
        <v>0</v>
      </c>
      <c r="AB36" s="55" t="n">
        <f aca="false">AB20/$AB$6*100</f>
        <v>0</v>
      </c>
      <c r="AC36" s="55" t="n">
        <f aca="false">AC20/$AC$6*100</f>
        <v>0</v>
      </c>
      <c r="AD36" s="58"/>
      <c r="AE36" s="56" t="n">
        <f aca="false">AE20/$AE$6*100</f>
        <v>0.118693027908597</v>
      </c>
      <c r="AF36" s="56" t="n">
        <f aca="false">AF20/$AF$6*100</f>
        <v>0.160531054081611</v>
      </c>
      <c r="AG36" s="56" t="n">
        <f aca="false">AG20/$AG$6*100</f>
        <v>0.0737077813024818</v>
      </c>
    </row>
    <row r="37" s="61" customFormat="true" ht="26.25" hidden="false" customHeight="true" outlineLevel="0" collapsed="false">
      <c r="A37" s="60" t="s">
        <v>30</v>
      </c>
      <c r="B37" s="60"/>
      <c r="C37" s="60"/>
    </row>
    <row r="38" s="61" customFormat="true" ht="20.25" hidden="false" customHeight="true" outlineLevel="0" collapsed="false">
      <c r="A38" s="62" t="s">
        <v>31</v>
      </c>
    </row>
  </sheetData>
  <mergeCells count="13">
    <mergeCell ref="B3:D3"/>
    <mergeCell ref="S3:U3"/>
    <mergeCell ref="W3:Y3"/>
    <mergeCell ref="AA3:AC3"/>
    <mergeCell ref="AE3:AG3"/>
    <mergeCell ref="B5:D5"/>
    <mergeCell ref="S5:U5"/>
    <mergeCell ref="W5:Y5"/>
    <mergeCell ref="AA5:AC5"/>
    <mergeCell ref="AE5:AG5"/>
    <mergeCell ref="B21:D21"/>
    <mergeCell ref="AA21:AC21"/>
    <mergeCell ref="AE21:AG21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5-13T06:42:10Z</cp:lastPrinted>
  <dcterms:modified xsi:type="dcterms:W3CDTF">2018-04-03T07:59:07Z</dcterms:modified>
  <cp:revision>0</cp:revision>
  <dc:subject/>
  <dc:title/>
</cp:coreProperties>
</file>