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T36" activeCellId="0" sqref="T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0924.96</v>
      </c>
      <c r="C7" s="15" t="n">
        <v>58697.91</v>
      </c>
      <c r="D7" s="15" t="n">
        <v>52227.05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151.59</v>
      </c>
      <c r="C8" s="19" t="n">
        <v>781.74</v>
      </c>
      <c r="D8" s="19" t="n">
        <v>369.84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4017.63</v>
      </c>
      <c r="C9" s="19" t="n">
        <v>12494.93</v>
      </c>
      <c r="D9" s="19" t="n">
        <v>11522.7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6645.06</v>
      </c>
      <c r="C10" s="19" t="n">
        <v>9085.8</v>
      </c>
      <c r="D10" s="19" t="n">
        <v>7559.26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219.06</v>
      </c>
      <c r="C11" s="19" t="n">
        <v>11551.27</v>
      </c>
      <c r="D11" s="19" t="n">
        <v>7667.79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+B15</f>
        <v>21297.09</v>
      </c>
      <c r="C12" s="19" t="n">
        <f aca="false">C13+C14+C15</f>
        <v>11683.25</v>
      </c>
      <c r="D12" s="19" t="n">
        <f aca="false">D13+D14</f>
        <v>9613.84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448.06</v>
      </c>
      <c r="C13" s="19" t="n">
        <v>7485.85</v>
      </c>
      <c r="D13" s="19" t="n">
        <v>6962.21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806.84</v>
      </c>
      <c r="C14" s="19" t="n">
        <v>4155.21</v>
      </c>
      <c r="D14" s="19" t="n">
        <v>2651.63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n">
        <v>42.19</v>
      </c>
      <c r="C15" s="26" t="n">
        <v>42.19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8560.16</v>
      </c>
      <c r="C16" s="27" t="n">
        <f aca="false">C17+C18+C19</f>
        <v>13100.91</v>
      </c>
      <c r="D16" s="27" t="n">
        <f aca="false">D17+D18+D19</f>
        <v>15459.25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752.05</v>
      </c>
      <c r="C17" s="19" t="n">
        <v>5167.34</v>
      </c>
      <c r="D17" s="19" t="n">
        <v>7584.71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1450.51</v>
      </c>
      <c r="C18" s="19" t="n">
        <v>6282.67</v>
      </c>
      <c r="D18" s="19" t="n">
        <v>5167.84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357.6</v>
      </c>
      <c r="C19" s="19" t="n">
        <v>1650.9</v>
      </c>
      <c r="D19" s="19" t="n">
        <v>2706.7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34.36</v>
      </c>
      <c r="C21" s="26" t="s">
        <v>15</v>
      </c>
      <c r="D21" s="26" t="n">
        <v>34.36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</f>
        <v>99.9690150891197</v>
      </c>
      <c r="C23" s="33" t="n">
        <f aca="false">C24+C25+C26+C27+C28+C32</f>
        <v>99.9999829636183</v>
      </c>
      <c r="D23" s="33" t="n">
        <f aca="false">D24+D25+D26+D27+D28+D32+D37</f>
        <v>99.9999808528339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0381703090089</v>
      </c>
      <c r="C24" s="34" t="n">
        <f aca="false">C8*100/C7</f>
        <v>1.33180210334576</v>
      </c>
      <c r="D24" s="34" t="n">
        <f aca="false">D8*100/D7</f>
        <v>0.708138790148017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6521421328437</v>
      </c>
      <c r="C25" s="34" t="n">
        <f aca="false">C9*100/C7</f>
        <v>21.286839684752</v>
      </c>
      <c r="D25" s="34" t="n">
        <f aca="false">D9*100/D7</f>
        <v>22.0627050541817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5.0056939393983</v>
      </c>
      <c r="C26" s="34" t="n">
        <f aca="false">C10*100/C7</f>
        <v>15.4789156888209</v>
      </c>
      <c r="D26" s="34" t="n">
        <f aca="false">D10*100/D7</f>
        <v>14.4738406630281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3261815915913</v>
      </c>
      <c r="C27" s="34" t="n">
        <f aca="false">C11*100/C7</f>
        <v>19.6791844888515</v>
      </c>
      <c r="D27" s="34" t="n">
        <f aca="false">D11*100/D7</f>
        <v>14.6816448564489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1995471533188</v>
      </c>
      <c r="C28" s="34" t="n">
        <f aca="false">C12*100/C7</f>
        <v>19.9040306545838</v>
      </c>
      <c r="D28" s="34" t="n">
        <f aca="false">D12*100/D7</f>
        <v>18.4077791106333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0250756908094</v>
      </c>
      <c r="C29" s="34" t="n">
        <f aca="false">C13*100/C7</f>
        <v>12.7531797980541</v>
      </c>
      <c r="D29" s="34" t="n">
        <f aca="false">D13*100/D7</f>
        <v>13.3306591124714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6.13643674065783</v>
      </c>
      <c r="C30" s="34" t="n">
        <f aca="false">C14*100/C7</f>
        <v>7.07897436211954</v>
      </c>
      <c r="D30" s="34" t="n">
        <f aca="false">D14*100/D7</f>
        <v>5.07711999816187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n">
        <f aca="false">C15*100/C7</f>
        <v>0.0718764944101076</v>
      </c>
      <c r="D31" s="26" t="s">
        <v>29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5.7472799629587</v>
      </c>
      <c r="C32" s="34" t="n">
        <f aca="false">C16*100/C7</f>
        <v>22.3192103432644</v>
      </c>
      <c r="D32" s="34" t="n">
        <f aca="false">D16*100/D7</f>
        <v>29.6000827157574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4961051146649</v>
      </c>
      <c r="C33" s="34" t="n">
        <f aca="false">C17*100/C7</f>
        <v>8.80327766354884</v>
      </c>
      <c r="D33" s="34" t="n">
        <f aca="false">D17*100/D7</f>
        <v>14.522570200691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10.3227533280156</v>
      </c>
      <c r="C34" s="34" t="n">
        <f aca="false">C18*100/C7</f>
        <v>10.7033964241657</v>
      </c>
      <c r="D34" s="34" t="n">
        <f aca="false">D18*100/D7</f>
        <v>9.89494907332503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92842152027821</v>
      </c>
      <c r="C35" s="34" t="n">
        <f aca="false">C19*100/C7</f>
        <v>2.81253625554981</v>
      </c>
      <c r="D35" s="34" t="n">
        <f aca="false">D19*100/D7</f>
        <v>5.1825634417414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s">
        <v>28</v>
      </c>
      <c r="C37" s="38" t="s">
        <v>29</v>
      </c>
      <c r="D37" s="38" t="n">
        <f aca="false">D21*100/D7</f>
        <v>0.0657896626365073</v>
      </c>
      <c r="S37" s="17"/>
    </row>
    <row r="38" s="2" customFormat="true" ht="22.5" hidden="false" customHeight="true" outlineLevel="0" collapsed="false">
      <c r="A38" s="39" t="s">
        <v>30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5:17:53Z</dcterms:modified>
  <cp:revision>0</cp:revision>
  <dc:subject/>
  <dc:title/>
</cp:coreProperties>
</file>