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9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013.72</v>
      </c>
      <c r="C7" s="15" t="n">
        <v>57700.98</v>
      </c>
      <c r="D7" s="15" t="n">
        <v>50312.7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967.96</v>
      </c>
      <c r="C8" s="19" t="n">
        <v>381.13</v>
      </c>
      <c r="D8" s="19" t="n">
        <v>586.83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354.16</v>
      </c>
      <c r="C9" s="19" t="n">
        <v>11696.69</v>
      </c>
      <c r="D9" s="19" t="n">
        <v>10657.46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445.42</v>
      </c>
      <c r="C10" s="19" t="n">
        <v>10166.84</v>
      </c>
      <c r="D10" s="19" t="n">
        <v>7278.58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390.91</v>
      </c>
      <c r="C11" s="19" t="n">
        <v>10771.78</v>
      </c>
      <c r="D11" s="19" t="n">
        <v>7619.12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192.77</v>
      </c>
      <c r="C12" s="19" t="n">
        <f aca="false">C13+C14</f>
        <v>10005.96</v>
      </c>
      <c r="D12" s="19" t="n">
        <f aca="false">D13+D14</f>
        <v>9186.81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040.76</v>
      </c>
      <c r="C13" s="19" t="n">
        <v>7021.15</v>
      </c>
      <c r="D13" s="19" t="n">
        <v>7019.6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152.01</v>
      </c>
      <c r="C14" s="19" t="n">
        <v>2984.81</v>
      </c>
      <c r="D14" s="19" t="n">
        <v>2167.2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9538.48</v>
      </c>
      <c r="C16" s="27" t="n">
        <f aca="false">C17+C18+C19</f>
        <v>14678.56</v>
      </c>
      <c r="D16" s="27" t="n">
        <f aca="false">D17+D18+D19</f>
        <v>14859.92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040.19</v>
      </c>
      <c r="C17" s="19" t="n">
        <v>5486.98</v>
      </c>
      <c r="D17" s="19" t="n">
        <v>6553.2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3306.07</v>
      </c>
      <c r="C18" s="19" t="n">
        <v>7526.76</v>
      </c>
      <c r="D18" s="19" t="n">
        <v>5779.3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192.22</v>
      </c>
      <c r="C19" s="19" t="n">
        <v>1664.82</v>
      </c>
      <c r="D19" s="19" t="n">
        <v>2527.4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24.02</v>
      </c>
      <c r="C21" s="26" t="s">
        <v>15</v>
      </c>
      <c r="D21" s="26" t="n">
        <v>124.02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</f>
        <v>99.9999653385436</v>
      </c>
      <c r="D23" s="33" t="n">
        <f aca="false">D24+D25+D26+D27+D28+D32+D37</f>
        <v>99.9999801243224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896145415600907</v>
      </c>
      <c r="C24" s="34" t="n">
        <f aca="false">C8*100/C7</f>
        <v>0.660526043058541</v>
      </c>
      <c r="D24" s="34" t="n">
        <f aca="false">D8*100/D7</f>
        <v>1.1663643907359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6956671800582</v>
      </c>
      <c r="C25" s="34" t="n">
        <f aca="false">C9*100/C7</f>
        <v>20.2712154975531</v>
      </c>
      <c r="D25" s="34" t="n">
        <f aca="false">D9*100/D7</f>
        <v>21.182423938266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1511148768879</v>
      </c>
      <c r="C26" s="34" t="n">
        <f aca="false">C10*100/C7</f>
        <v>17.6198740471999</v>
      </c>
      <c r="D26" s="34" t="n">
        <f aca="false">D10*100/D7</f>
        <v>14.4666709730635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0264573796736</v>
      </c>
      <c r="C27" s="34" t="n">
        <f aca="false">C11*100/C7</f>
        <v>18.6682791176164</v>
      </c>
      <c r="D27" s="34" t="n">
        <f aca="false">D11*100/D7</f>
        <v>15.1435172992929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7.7688260343223</v>
      </c>
      <c r="C28" s="34" t="n">
        <f aca="false">C12*100/C7</f>
        <v>17.3410572922678</v>
      </c>
      <c r="D28" s="34" t="n">
        <f aca="false">D12*100/D7</f>
        <v>18.2594074066713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9990523426098</v>
      </c>
      <c r="C29" s="34" t="n">
        <f aca="false">C13*100/C7</f>
        <v>12.1681642148886</v>
      </c>
      <c r="D29" s="34" t="n">
        <f aca="false">D13*100/D7</f>
        <v>13.95195054931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4.7697736917125</v>
      </c>
      <c r="C30" s="34" t="n">
        <f aca="false">C14*100/C7</f>
        <v>5.17289307737928</v>
      </c>
      <c r="D30" s="34" t="n">
        <f aca="false">D14*100/D7</f>
        <v>4.3074568573572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7.3469703663572</v>
      </c>
      <c r="C32" s="34" t="n">
        <f aca="false">C16*100/C7</f>
        <v>25.4390133408479</v>
      </c>
      <c r="D32" s="34" t="n">
        <f aca="false">D16*100/D7</f>
        <v>29.535097962246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1469080039091</v>
      </c>
      <c r="C33" s="34" t="n">
        <f aca="false">C17*100/C7</f>
        <v>9.50933588996235</v>
      </c>
      <c r="D33" s="34" t="n">
        <f aca="false">D17*100/D7</f>
        <v>13.024948944353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2.3188702324112</v>
      </c>
      <c r="C34" s="34" t="n">
        <f aca="false">C18*100/C7</f>
        <v>13.0444231623102</v>
      </c>
      <c r="D34" s="34" t="n">
        <f aca="false">D18*100/D7</f>
        <v>11.4867702520733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88119213003681</v>
      </c>
      <c r="C35" s="34" t="n">
        <f aca="false">C19*100/C7</f>
        <v>2.88525428857534</v>
      </c>
      <c r="D35" s="34" t="n">
        <f aca="false">D19*100/D7</f>
        <v>5.0233787658198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114818747099905</v>
      </c>
      <c r="C37" s="38" t="s">
        <v>28</v>
      </c>
      <c r="D37" s="38" t="n">
        <f aca="false">D21*100/D7</f>
        <v>0.24649815404644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5:52:05Z</dcterms:modified>
  <cp:revision>0</cp:revision>
  <dc:subject/>
  <dc:title/>
</cp:coreProperties>
</file>