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0" name="Text Box 7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1" name="Text Box 8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2" name="Text Box 9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3" name="Text Box 10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4" name="Text Box 11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5" name="Text Box 12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37</xdr:row>
      <xdr:rowOff>128880</xdr:rowOff>
    </xdr:from>
    <xdr:to>
      <xdr:col>0</xdr:col>
      <xdr:colOff>1198080</xdr:colOff>
      <xdr:row>37</xdr:row>
      <xdr:rowOff>326880</xdr:rowOff>
    </xdr:to>
    <xdr:sp>
      <xdr:nvSpPr>
        <xdr:cNvPr id="6" name="Text Box 13"/>
        <xdr:cNvSpPr/>
      </xdr:nvSpPr>
      <xdr:spPr>
        <a:xfrm>
          <a:off x="914760" y="10002600"/>
          <a:ext cx="283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30" activeCellId="0" sqref="W30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true" hidden="false" outlineLevel="0" max="5" min="5" style="2" width="9.12"/>
    <col collapsed="false" customWidth="false" hidden="true" outlineLevel="0" max="18" min="6" style="2" width="8.79"/>
    <col collapsed="false" customWidth="true" hidden="false" outlineLevel="0" max="187" min="19" style="2" width="9.12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  <c r="H1" s="6"/>
    </row>
    <row r="2" customFormat="false" ht="10.5" hidden="false" customHeight="true" outlineLevel="0" collapsed="false"/>
    <row r="3" s="3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M3" s="10"/>
    </row>
    <row r="4" s="3" customFormat="true" ht="16.95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11863</v>
      </c>
      <c r="C5" s="14" t="n">
        <v>57293</v>
      </c>
      <c r="D5" s="14" t="n">
        <v>54570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9" t="n">
        <v>1640</v>
      </c>
      <c r="C6" s="19" t="n">
        <v>665</v>
      </c>
      <c r="D6" s="19" t="n">
        <v>975</v>
      </c>
      <c r="E6" s="16"/>
      <c r="F6" s="16"/>
      <c r="G6" s="20"/>
      <c r="H6" s="21"/>
      <c r="I6" s="20"/>
      <c r="J6" s="21"/>
      <c r="K6" s="20"/>
      <c r="L6" s="21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2" t="s">
        <v>8</v>
      </c>
      <c r="B7" s="19" t="n">
        <v>25332</v>
      </c>
      <c r="C7" s="19" t="n">
        <v>12295</v>
      </c>
      <c r="D7" s="19" t="n">
        <v>13037</v>
      </c>
      <c r="E7" s="16"/>
      <c r="F7" s="16"/>
      <c r="G7" s="20"/>
      <c r="H7" s="21"/>
      <c r="I7" s="20"/>
      <c r="J7" s="21"/>
      <c r="K7" s="20"/>
      <c r="L7" s="21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3" t="s">
        <v>9</v>
      </c>
      <c r="B8" s="19" t="n">
        <v>18617</v>
      </c>
      <c r="C8" s="19" t="n">
        <v>10403</v>
      </c>
      <c r="D8" s="19" t="n">
        <v>8214</v>
      </c>
      <c r="E8" s="16"/>
      <c r="F8" s="16"/>
      <c r="G8" s="20"/>
      <c r="H8" s="21"/>
      <c r="I8" s="20"/>
      <c r="J8" s="21"/>
      <c r="K8" s="20"/>
      <c r="L8" s="21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3" t="s">
        <v>10</v>
      </c>
      <c r="B9" s="19" t="n">
        <v>19146</v>
      </c>
      <c r="C9" s="19" t="n">
        <v>11342</v>
      </c>
      <c r="D9" s="19" t="n">
        <v>7804</v>
      </c>
      <c r="E9" s="16"/>
      <c r="F9" s="16"/>
      <c r="G9" s="20"/>
      <c r="H9" s="21"/>
      <c r="I9" s="20"/>
      <c r="J9" s="21"/>
      <c r="K9" s="20"/>
      <c r="L9" s="21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2" t="s">
        <v>11</v>
      </c>
      <c r="B10" s="24" t="n">
        <f aca="false">B11+B12</f>
        <v>19949</v>
      </c>
      <c r="C10" s="24" t="n">
        <f aca="false">C11+C12</f>
        <v>11253</v>
      </c>
      <c r="D10" s="24" t="n">
        <f aca="false">D11+D12</f>
        <v>8696</v>
      </c>
      <c r="E10" s="25"/>
      <c r="F10" s="25"/>
      <c r="G10" s="26"/>
      <c r="H10" s="21"/>
      <c r="I10" s="26"/>
      <c r="J10" s="21"/>
      <c r="K10" s="26"/>
      <c r="L10" s="21"/>
      <c r="M10" s="25"/>
      <c r="N10" s="25"/>
      <c r="O10" s="25"/>
      <c r="P10" s="25"/>
      <c r="Q10" s="25"/>
      <c r="R10" s="25"/>
    </row>
    <row r="11" s="4" customFormat="true" ht="21" hidden="false" customHeight="true" outlineLevel="0" collapsed="false">
      <c r="A11" s="27" t="s">
        <v>12</v>
      </c>
      <c r="B11" s="19" t="n">
        <v>14320</v>
      </c>
      <c r="C11" s="19" t="n">
        <v>8034</v>
      </c>
      <c r="D11" s="19" t="n">
        <v>6286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4" customFormat="true" ht="21" hidden="false" customHeight="true" outlineLevel="0" collapsed="false">
      <c r="A12" s="27" t="s">
        <v>13</v>
      </c>
      <c r="B12" s="19" t="n">
        <v>5629</v>
      </c>
      <c r="C12" s="19" t="n">
        <v>3219</v>
      </c>
      <c r="D12" s="19" t="n">
        <v>2410</v>
      </c>
      <c r="E12" s="25"/>
      <c r="F12" s="25"/>
      <c r="G12" s="28"/>
      <c r="H12" s="29"/>
      <c r="I12" s="28"/>
      <c r="J12" s="29"/>
      <c r="K12" s="28"/>
      <c r="L12" s="29"/>
      <c r="M12" s="25"/>
      <c r="N12" s="25"/>
      <c r="O12" s="25"/>
      <c r="P12" s="25"/>
      <c r="Q12" s="25"/>
      <c r="R12" s="25"/>
    </row>
    <row r="13" s="4" customFormat="true" ht="21" hidden="false" customHeight="true" outlineLevel="0" collapsed="false">
      <c r="A13" s="30" t="s">
        <v>14</v>
      </c>
      <c r="B13" s="19" t="s">
        <v>15</v>
      </c>
      <c r="C13" s="19" t="s">
        <v>15</v>
      </c>
      <c r="D13" s="19" t="s">
        <v>15</v>
      </c>
      <c r="E13" s="25"/>
      <c r="F13" s="25"/>
      <c r="G13" s="28" t="n">
        <v>22214</v>
      </c>
      <c r="H13" s="29" t="n">
        <v>17.037889246817</v>
      </c>
      <c r="I13" s="28" t="n">
        <v>12364</v>
      </c>
      <c r="J13" s="29" t="n">
        <v>18.1689933872153</v>
      </c>
      <c r="K13" s="28" t="n">
        <v>9849</v>
      </c>
      <c r="L13" s="29" t="n">
        <v>15.801379752928</v>
      </c>
    </row>
    <row r="14" s="4" customFormat="true" ht="21" hidden="false" customHeight="true" outlineLevel="0" collapsed="false">
      <c r="A14" s="22" t="s">
        <v>16</v>
      </c>
      <c r="B14" s="24" t="n">
        <f aca="false">B15+B16+B17</f>
        <v>27144</v>
      </c>
      <c r="C14" s="24" t="n">
        <f aca="false">C15+C16+C17</f>
        <v>11335</v>
      </c>
      <c r="D14" s="24" t="n">
        <f aca="false">D15+D16+D17</f>
        <v>15809</v>
      </c>
      <c r="E14" s="25"/>
      <c r="F14" s="25"/>
      <c r="G14" s="28" t="n">
        <v>24281</v>
      </c>
      <c r="H14" s="29" t="n">
        <v>18.6232551004755</v>
      </c>
      <c r="I14" s="28" t="n">
        <v>14812</v>
      </c>
      <c r="J14" s="29" t="n">
        <v>21.7663482733284</v>
      </c>
      <c r="K14" s="28" t="n">
        <v>9469</v>
      </c>
      <c r="L14" s="29" t="n">
        <v>15.1917214824322</v>
      </c>
    </row>
    <row r="15" s="17" customFormat="true" ht="21" hidden="false" customHeight="true" outlineLevel="0" collapsed="false">
      <c r="A15" s="30" t="s">
        <v>17</v>
      </c>
      <c r="B15" s="19" t="n">
        <v>12907</v>
      </c>
      <c r="C15" s="19" t="n">
        <v>5685</v>
      </c>
      <c r="D15" s="19" t="n">
        <v>7222</v>
      </c>
      <c r="E15" s="15"/>
      <c r="F15" s="15"/>
      <c r="G15" s="28" t="n">
        <v>20800</v>
      </c>
      <c r="H15" s="31" t="n">
        <v>15.9533670808406</v>
      </c>
      <c r="I15" s="32" t="n">
        <v>13099</v>
      </c>
      <c r="J15" s="33" t="n">
        <v>19.2490815576782</v>
      </c>
      <c r="K15" s="32" t="n">
        <v>7702</v>
      </c>
      <c r="L15" s="33" t="n">
        <v>12.356810524627</v>
      </c>
    </row>
    <row r="16" s="17" customFormat="true" ht="21" hidden="false" customHeight="true" outlineLevel="0" collapsed="false">
      <c r="A16" s="30" t="s">
        <v>18</v>
      </c>
      <c r="B16" s="19" t="n">
        <v>10190</v>
      </c>
      <c r="C16" s="19" t="n">
        <v>4723</v>
      </c>
      <c r="D16" s="19" t="n">
        <v>5467</v>
      </c>
      <c r="E16" s="16"/>
      <c r="F16" s="16"/>
      <c r="G16" s="32" t="n">
        <v>22379</v>
      </c>
      <c r="H16" s="33" t="n">
        <v>17.164442399141</v>
      </c>
      <c r="I16" s="32" t="n">
        <v>9414</v>
      </c>
      <c r="J16" s="33" t="n">
        <v>13.8339456282145</v>
      </c>
      <c r="K16" s="32" t="n">
        <v>12965</v>
      </c>
      <c r="L16" s="33" t="n">
        <v>20.8005775709931</v>
      </c>
    </row>
    <row r="17" s="17" customFormat="true" ht="21" hidden="false" customHeight="true" outlineLevel="0" collapsed="false">
      <c r="A17" s="30" t="s">
        <v>19</v>
      </c>
      <c r="B17" s="19" t="n">
        <v>4047</v>
      </c>
      <c r="C17" s="19" t="n">
        <v>927</v>
      </c>
      <c r="D17" s="19" t="n">
        <v>3120</v>
      </c>
      <c r="E17" s="16"/>
      <c r="F17" s="16"/>
    </row>
    <row r="18" s="17" customFormat="true" ht="21" hidden="false" customHeight="true" outlineLevel="0" collapsed="false">
      <c r="A18" s="27" t="s">
        <v>20</v>
      </c>
      <c r="B18" s="19" t="s">
        <v>15</v>
      </c>
      <c r="C18" s="19" t="s">
        <v>15</v>
      </c>
      <c r="D18" s="19" t="s">
        <v>15</v>
      </c>
      <c r="E18" s="16"/>
      <c r="F18" s="16"/>
    </row>
    <row r="19" s="17" customFormat="true" ht="21" hidden="false" customHeight="true" outlineLevel="0" collapsed="false">
      <c r="A19" s="27" t="s">
        <v>21</v>
      </c>
      <c r="B19" s="19" t="n">
        <v>35</v>
      </c>
      <c r="C19" s="19" t="s">
        <v>15</v>
      </c>
      <c r="D19" s="19" t="n">
        <v>35</v>
      </c>
      <c r="E19" s="16"/>
      <c r="F19" s="16"/>
      <c r="H19" s="34" t="s">
        <v>22</v>
      </c>
      <c r="I19" s="29" t="n">
        <v>31.2210461727259</v>
      </c>
      <c r="J19" s="29"/>
      <c r="K19" s="29"/>
      <c r="L19" s="28"/>
    </row>
    <row r="20" s="4" customFormat="true" ht="21" hidden="false" customHeight="true" outlineLevel="0" collapsed="false">
      <c r="B20" s="35" t="s">
        <v>23</v>
      </c>
      <c r="C20" s="35"/>
      <c r="D20" s="35"/>
      <c r="E20" s="25"/>
      <c r="F20" s="25"/>
      <c r="H20" s="34" t="s">
        <v>24</v>
      </c>
      <c r="I20" s="29" t="n">
        <v>17.037889246817</v>
      </c>
      <c r="J20" s="29"/>
      <c r="K20" s="29"/>
      <c r="L20" s="28"/>
    </row>
    <row r="21" s="4" customFormat="true" ht="21" hidden="false" customHeight="true" outlineLevel="0" collapsed="false">
      <c r="A21" s="36" t="s">
        <v>6</v>
      </c>
      <c r="B21" s="37" t="n">
        <f aca="false">B22+B23+B24+B25+B26+B30</f>
        <v>99.9687117277384</v>
      </c>
      <c r="C21" s="37" t="n">
        <f aca="false">C22+C23+C24+C25+C26+C30</f>
        <v>99.9157331611192</v>
      </c>
      <c r="D21" s="37" t="n">
        <f aca="false">D22+D23+D24+D25+D26+D30+D35</f>
        <v>99.929869891882</v>
      </c>
      <c r="E21" s="25"/>
      <c r="F21" s="25"/>
      <c r="H21" s="34" t="s">
        <v>25</v>
      </c>
      <c r="I21" s="29" t="n">
        <v>18.6232551004755</v>
      </c>
      <c r="J21" s="29"/>
      <c r="K21" s="29"/>
      <c r="L21" s="28"/>
    </row>
    <row r="22" s="4" customFormat="true" ht="21" hidden="false" customHeight="true" outlineLevel="0" collapsed="false">
      <c r="A22" s="18" t="s">
        <v>7</v>
      </c>
      <c r="B22" s="38" t="n">
        <f aca="false">SUM(B6*100/B5)</f>
        <v>1.46607904311524</v>
      </c>
      <c r="C22" s="38" t="n">
        <f aca="false">SUM(C6*100/C5)</f>
        <v>1.16070026006667</v>
      </c>
      <c r="D22" s="38" t="n">
        <f aca="false">SUM(D6*100/D5)</f>
        <v>1.78669598680594</v>
      </c>
      <c r="H22" s="34" t="s">
        <v>26</v>
      </c>
      <c r="I22" s="31" t="n">
        <v>15.9533670808406</v>
      </c>
      <c r="J22" s="33"/>
      <c r="K22" s="33"/>
      <c r="L22" s="32"/>
    </row>
    <row r="23" s="4" customFormat="true" ht="21" hidden="false" customHeight="true" outlineLevel="0" collapsed="false">
      <c r="A23" s="22" t="s">
        <v>8</v>
      </c>
      <c r="B23" s="38" t="n">
        <f aca="false">SUM(B7*100/B5)</f>
        <v>22.6455575123142</v>
      </c>
      <c r="C23" s="38" t="n">
        <f aca="false">SUM(C7*100/C5)</f>
        <v>21.4598642067966</v>
      </c>
      <c r="D23" s="38" t="n">
        <f aca="false">SUM(D7*100/D5)</f>
        <v>23.8904159794759</v>
      </c>
      <c r="E23" s="25"/>
      <c r="F23" s="25"/>
      <c r="H23" s="39" t="s">
        <v>27</v>
      </c>
      <c r="I23" s="33" t="n">
        <v>17.164442399141</v>
      </c>
      <c r="J23" s="33"/>
      <c r="K23" s="33"/>
      <c r="L23" s="32"/>
    </row>
    <row r="24" s="4" customFormat="true" ht="21" hidden="false" customHeight="true" outlineLevel="0" collapsed="false">
      <c r="A24" s="23" t="s">
        <v>9</v>
      </c>
      <c r="B24" s="38" t="n">
        <f aca="false">SUM(B8*100/B5)</f>
        <v>16.6426789912661</v>
      </c>
      <c r="C24" s="38" t="n">
        <f aca="false">SUM(C8*100/C5)</f>
        <v>18.1575410608626</v>
      </c>
      <c r="D24" s="38" t="n">
        <f aca="false">SUM(D8*100/D5)</f>
        <v>15.0522264980759</v>
      </c>
    </row>
    <row r="25" s="4" customFormat="true" ht="21" hidden="false" customHeight="true" outlineLevel="0" collapsed="false">
      <c r="A25" s="23" t="s">
        <v>10</v>
      </c>
      <c r="B25" s="38" t="n">
        <f aca="false">SUM(B9*100/B5)</f>
        <v>17.1155788777344</v>
      </c>
      <c r="C25" s="38" t="n">
        <f aca="false">SUM(C9*100/C5)</f>
        <v>19.7964847363552</v>
      </c>
      <c r="D25" s="38" t="n">
        <f aca="false">SUM(D9*100/D5)</f>
        <v>14.3008979292652</v>
      </c>
    </row>
    <row r="26" s="4" customFormat="true" ht="21" hidden="false" customHeight="true" outlineLevel="0" collapsed="false">
      <c r="A26" s="22" t="s">
        <v>11</v>
      </c>
      <c r="B26" s="38" t="n">
        <f aca="false">SUM(B10*100/B5)</f>
        <v>17.8334212384792</v>
      </c>
      <c r="C26" s="38" t="n">
        <f aca="false">SUM(C10*100/C5)</f>
        <v>19.641142897038</v>
      </c>
      <c r="D26" s="38" t="n">
        <f aca="false">SUM(D10*100/D5)</f>
        <v>15.9354956936045</v>
      </c>
    </row>
    <row r="27" s="4" customFormat="true" ht="21" hidden="false" customHeight="true" outlineLevel="0" collapsed="false">
      <c r="A27" s="27" t="s">
        <v>12</v>
      </c>
      <c r="B27" s="38" t="n">
        <f aca="false">SUM(B11*100/B5)</f>
        <v>12.801373108177</v>
      </c>
      <c r="C27" s="38" t="n">
        <f aca="false">SUM(C11*100/C5)</f>
        <v>14.0226554727454</v>
      </c>
      <c r="D27" s="38" t="n">
        <f aca="false">SUM(D11*100/D5)</f>
        <v>11.5191497159612</v>
      </c>
    </row>
    <row r="28" s="4" customFormat="true" ht="21" hidden="false" customHeight="true" outlineLevel="0" collapsed="false">
      <c r="A28" s="27" t="s">
        <v>13</v>
      </c>
      <c r="B28" s="38" t="n">
        <f aca="false">SUM(B12*100/B5)</f>
        <v>5.03204813030225</v>
      </c>
      <c r="C28" s="38" t="n">
        <f aca="false">SUM(C12*100/C5)</f>
        <v>5.61848742429267</v>
      </c>
      <c r="D28" s="38" t="n">
        <f aca="false">SUM(D12*100/D5)</f>
        <v>4.41634597764339</v>
      </c>
    </row>
    <row r="29" s="4" customFormat="true" ht="21" hidden="false" customHeight="true" outlineLevel="0" collapsed="false">
      <c r="A29" s="30" t="s">
        <v>14</v>
      </c>
      <c r="B29" s="38" t="s">
        <v>15</v>
      </c>
      <c r="C29" s="38" t="s">
        <v>15</v>
      </c>
      <c r="D29" s="38" t="s">
        <v>15</v>
      </c>
    </row>
    <row r="30" s="4" customFormat="true" ht="21" hidden="false" customHeight="true" outlineLevel="0" collapsed="false">
      <c r="A30" s="22" t="s">
        <v>16</v>
      </c>
      <c r="B30" s="38" t="n">
        <f aca="false">SUM(B14*100/B5)</f>
        <v>24.2653960648293</v>
      </c>
      <c r="C30" s="38" t="n">
        <v>19.7</v>
      </c>
      <c r="D30" s="38" t="n">
        <v>28.9</v>
      </c>
    </row>
    <row r="31" s="4" customFormat="true" ht="21" hidden="false" customHeight="true" outlineLevel="0" collapsed="false">
      <c r="A31" s="30" t="s">
        <v>17</v>
      </c>
      <c r="B31" s="38" t="n">
        <f aca="false">SUM(B15*100/B5)</f>
        <v>11.5382208594441</v>
      </c>
      <c r="C31" s="38" t="n">
        <f aca="false">SUM(C15*100/C5)</f>
        <v>9.92267816312639</v>
      </c>
      <c r="D31" s="38" t="n">
        <f aca="false">SUM(D15*100/D5)</f>
        <v>13.2343778632949</v>
      </c>
    </row>
    <row r="32" s="4" customFormat="true" ht="21" hidden="false" customHeight="true" outlineLevel="0" collapsed="false">
      <c r="A32" s="30" t="s">
        <v>18</v>
      </c>
      <c r="B32" s="38" t="n">
        <v>9.2</v>
      </c>
      <c r="C32" s="38" t="n">
        <f aca="false">SUM(C16*100/C5)</f>
        <v>8.24358996736076</v>
      </c>
      <c r="D32" s="38" t="n">
        <f aca="false">SUM(D16*100/D5)</f>
        <v>10.0183250870442</v>
      </c>
    </row>
    <row r="33" s="4" customFormat="true" ht="21" hidden="false" customHeight="true" outlineLevel="0" collapsed="false">
      <c r="A33" s="30" t="s">
        <v>19</v>
      </c>
      <c r="B33" s="38" t="n">
        <f aca="false">SUM(B17*100/B5)</f>
        <v>3.61781822407767</v>
      </c>
      <c r="C33" s="38" t="n">
        <f aca="false">SUM(C17*100/C5)</f>
        <v>1.6179987083937</v>
      </c>
      <c r="D33" s="38" t="n">
        <f aca="false">SUM(D17*100/D5)</f>
        <v>5.717427157779</v>
      </c>
    </row>
    <row r="34" s="4" customFormat="true" ht="21" hidden="false" customHeight="true" outlineLevel="0" collapsed="false">
      <c r="A34" s="27" t="s">
        <v>20</v>
      </c>
      <c r="B34" s="38" t="s">
        <v>15</v>
      </c>
      <c r="C34" s="38" t="s">
        <v>15</v>
      </c>
      <c r="D34" s="38" t="s">
        <v>15</v>
      </c>
    </row>
    <row r="35" s="4" customFormat="true" ht="21" hidden="false" customHeight="true" outlineLevel="0" collapsed="false">
      <c r="A35" s="40" t="s">
        <v>21</v>
      </c>
      <c r="B35" s="41" t="n">
        <v>0.1</v>
      </c>
      <c r="C35" s="41" t="s">
        <v>15</v>
      </c>
      <c r="D35" s="41" t="n">
        <f aca="false">SUM(D19*100/D5)</f>
        <v>0.0641378046545721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</cp:lastModifiedBy>
  <cp:lastPrinted>2016-09-26T02:47:52Z</cp:lastPrinted>
  <dcterms:modified xsi:type="dcterms:W3CDTF">2017-07-11T06:42:22Z</dcterms:modified>
  <cp:revision>0</cp:revision>
  <dc:subject/>
  <dc:title/>
</cp:coreProperties>
</file>