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-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--  </t>
    </r>
    <r>
      <rPr>
        <sz val="11"/>
        <rFont val="Noto Sans Devanagari"/>
        <family val="2"/>
      </rPr>
      <t xml:space="preserve">ข้อมูลมี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9" customFormat="true" ht="30" hidden="false" customHeight="true" outlineLevel="0" collapsed="false">
      <c r="A3" s="10"/>
      <c r="B3" s="11" t="s">
        <v>5</v>
      </c>
      <c r="C3" s="11"/>
      <c r="D3" s="11"/>
      <c r="E3" s="12"/>
    </row>
    <row r="4" s="16" customFormat="true" ht="30" hidden="false" customHeight="true" outlineLevel="0" collapsed="false">
      <c r="A4" s="13" t="s">
        <v>6</v>
      </c>
      <c r="B4" s="14" t="n">
        <v>469518.565</v>
      </c>
      <c r="C4" s="14" t="n">
        <v>262863.9425</v>
      </c>
      <c r="D4" s="14" t="n">
        <v>206654.62</v>
      </c>
      <c r="E4" s="12"/>
      <c r="F4" s="15"/>
      <c r="G4" s="15"/>
      <c r="H4" s="15"/>
      <c r="I4" s="15"/>
      <c r="J4" s="15"/>
    </row>
    <row r="5" s="16" customFormat="true" ht="30" hidden="false" customHeight="true" outlineLevel="0" collapsed="false">
      <c r="A5" s="17" t="s">
        <v>7</v>
      </c>
      <c r="B5" s="18" t="n">
        <v>1139.63</v>
      </c>
      <c r="C5" s="19" t="n">
        <v>452.905</v>
      </c>
      <c r="D5" s="19" t="n">
        <v>686.725</v>
      </c>
      <c r="E5" s="12"/>
      <c r="F5" s="20"/>
      <c r="G5" s="20"/>
      <c r="H5" s="20"/>
      <c r="I5" s="20"/>
      <c r="J5" s="20"/>
    </row>
    <row r="6" s="22" customFormat="true" ht="30" hidden="false" customHeight="true" outlineLevel="0" collapsed="false">
      <c r="A6" s="17" t="s">
        <v>8</v>
      </c>
      <c r="B6" s="18" t="n">
        <v>164.9975</v>
      </c>
      <c r="C6" s="18" t="s">
        <v>9</v>
      </c>
      <c r="D6" s="19" t="n">
        <v>164.9975</v>
      </c>
      <c r="E6" s="21"/>
      <c r="F6" s="20"/>
      <c r="G6" s="20"/>
      <c r="H6" s="20"/>
      <c r="I6" s="20"/>
      <c r="J6" s="20"/>
    </row>
    <row r="7" s="22" customFormat="true" ht="30" hidden="false" customHeight="true" outlineLevel="0" collapsed="false">
      <c r="A7" s="23" t="s">
        <v>10</v>
      </c>
      <c r="B7" s="18" t="n">
        <v>3054.8625</v>
      </c>
      <c r="C7" s="19" t="n">
        <v>1629.5825</v>
      </c>
      <c r="D7" s="19" t="n">
        <v>1425.2825</v>
      </c>
      <c r="E7" s="21"/>
    </row>
    <row r="8" s="22" customFormat="true" ht="30" hidden="false" customHeight="true" outlineLevel="0" collapsed="false">
      <c r="A8" s="17" t="s">
        <v>11</v>
      </c>
      <c r="B8" s="18" t="n">
        <v>24390.8075</v>
      </c>
      <c r="C8" s="19" t="n">
        <v>14596.75</v>
      </c>
      <c r="D8" s="19" t="n">
        <v>9794.055</v>
      </c>
      <c r="E8" s="21"/>
    </row>
    <row r="9" s="22" customFormat="true" ht="30" hidden="false" customHeight="true" outlineLevel="0" collapsed="false">
      <c r="A9" s="17" t="s">
        <v>12</v>
      </c>
      <c r="B9" s="18" t="n">
        <v>32408.5175</v>
      </c>
      <c r="C9" s="19" t="n">
        <v>16946.86</v>
      </c>
      <c r="D9" s="19" t="n">
        <v>15461.655</v>
      </c>
      <c r="E9" s="21" t="n">
        <v>23496</v>
      </c>
    </row>
    <row r="10" s="24" customFormat="true" ht="30" hidden="false" customHeight="true" outlineLevel="0" collapsed="false">
      <c r="A10" s="17" t="s">
        <v>13</v>
      </c>
      <c r="B10" s="18" t="n">
        <v>55421.97</v>
      </c>
      <c r="C10" s="19" t="n">
        <v>30097.795</v>
      </c>
      <c r="D10" s="19" t="n">
        <v>25324.1775</v>
      </c>
      <c r="E10" s="21"/>
    </row>
    <row r="11" s="24" customFormat="true" ht="30" hidden="false" customHeight="true" outlineLevel="0" collapsed="false">
      <c r="A11" s="17" t="s">
        <v>14</v>
      </c>
      <c r="B11" s="18" t="n">
        <v>226532.3925</v>
      </c>
      <c r="C11" s="19" t="n">
        <v>129164</v>
      </c>
      <c r="D11" s="19" t="n">
        <v>97367.815</v>
      </c>
      <c r="E11" s="21"/>
    </row>
    <row r="12" s="24" customFormat="true" ht="30" hidden="false" customHeight="true" outlineLevel="0" collapsed="false">
      <c r="A12" s="25" t="s">
        <v>15</v>
      </c>
      <c r="B12" s="18" t="n">
        <v>126405.385</v>
      </c>
      <c r="C12" s="19" t="n">
        <v>69975.48</v>
      </c>
      <c r="D12" s="19" t="n">
        <v>56429.9075</v>
      </c>
      <c r="E12" s="21" t="n">
        <v>111897</v>
      </c>
    </row>
    <row r="13" s="24" customFormat="true" ht="12" hidden="false" customHeight="true" outlineLevel="0" collapsed="false">
      <c r="A13" s="25"/>
      <c r="B13" s="18"/>
      <c r="C13" s="19"/>
      <c r="D13" s="19"/>
      <c r="E13" s="21"/>
    </row>
    <row r="14" s="24" customFormat="true" ht="30" hidden="false" customHeight="true" outlineLevel="0" collapsed="false">
      <c r="A14" s="22"/>
      <c r="B14" s="19"/>
      <c r="C14" s="26" t="s">
        <v>16</v>
      </c>
      <c r="D14" s="19"/>
      <c r="E14" s="21"/>
    </row>
    <row r="15" s="16" customFormat="true" ht="30" hidden="false" customHeight="true" outlineLevel="0" collapsed="false">
      <c r="A15" s="13" t="s">
        <v>6</v>
      </c>
      <c r="B15" s="27" t="n">
        <v>100</v>
      </c>
      <c r="C15" s="27" t="n">
        <v>100</v>
      </c>
      <c r="D15" s="27" t="n">
        <v>100</v>
      </c>
      <c r="E15" s="12"/>
    </row>
    <row r="16" s="16" customFormat="true" ht="30" hidden="false" customHeight="true" outlineLevel="0" collapsed="false">
      <c r="A16" s="17" t="s">
        <v>7</v>
      </c>
      <c r="B16" s="28" t="n">
        <f aca="false">B5/$B$4*100</f>
        <v>0.242723096582986</v>
      </c>
      <c r="C16" s="28" t="n">
        <f aca="false">C5/$C$4*100</f>
        <v>0.172296358219614</v>
      </c>
      <c r="D16" s="28" t="n">
        <f aca="false">D5/$D$4*100</f>
        <v>0.332305660526728</v>
      </c>
      <c r="E16" s="12"/>
    </row>
    <row r="17" s="22" customFormat="true" ht="30" hidden="false" customHeight="true" outlineLevel="0" collapsed="false">
      <c r="A17" s="17" t="s">
        <v>8</v>
      </c>
      <c r="B17" s="28" t="s">
        <v>17</v>
      </c>
      <c r="C17" s="28" t="s">
        <v>9</v>
      </c>
      <c r="D17" s="28" t="n">
        <f aca="false">D6/$D$4*100</f>
        <v>0.0798421540249136</v>
      </c>
      <c r="E17" s="21"/>
    </row>
    <row r="18" s="22" customFormat="true" ht="30" hidden="false" customHeight="true" outlineLevel="0" collapsed="false">
      <c r="A18" s="23" t="s">
        <v>10</v>
      </c>
      <c r="B18" s="28" t="n">
        <f aca="false">B7/$B$4*100</f>
        <v>0.650637211757537</v>
      </c>
      <c r="C18" s="28" t="n">
        <f aca="false">C7/$C$4*100</f>
        <v>0.619933827554154</v>
      </c>
      <c r="D18" s="28" t="n">
        <f aca="false">D7/$D$4*100</f>
        <v>0.689693025009555</v>
      </c>
      <c r="E18" s="21"/>
    </row>
    <row r="19" s="22" customFormat="true" ht="30" hidden="false" customHeight="true" outlineLevel="0" collapsed="false">
      <c r="A19" s="17" t="s">
        <v>18</v>
      </c>
      <c r="B19" s="28" t="n">
        <f aca="false">B8/$B$4*100</f>
        <v>5.19485475510431</v>
      </c>
      <c r="C19" s="28" t="n">
        <f aca="false">C8/$C$4*100</f>
        <v>5.55296776772645</v>
      </c>
      <c r="D19" s="28" t="n">
        <f aca="false">D8/$D$4*100</f>
        <v>4.73933512834119</v>
      </c>
      <c r="E19" s="21"/>
    </row>
    <row r="20" s="22" customFormat="true" ht="30" hidden="false" customHeight="true" outlineLevel="0" collapsed="false">
      <c r="A20" s="17" t="s">
        <v>12</v>
      </c>
      <c r="B20" s="28" t="n">
        <f aca="false">B9/$B$4*100</f>
        <v>6.90249969135938</v>
      </c>
      <c r="C20" s="28" t="n">
        <f aca="false">C9/$C$4*100</f>
        <v>6.44700822745972</v>
      </c>
      <c r="D20" s="28" t="n">
        <f aca="false">D9/$D$4*100</f>
        <v>7.48188208906242</v>
      </c>
      <c r="E20" s="21"/>
    </row>
    <row r="21" s="24" customFormat="true" ht="30" hidden="false" customHeight="true" outlineLevel="0" collapsed="false">
      <c r="A21" s="17" t="s">
        <v>13</v>
      </c>
      <c r="B21" s="28" t="n">
        <f aca="false">B10/$B$4*100</f>
        <v>11.8039996991386</v>
      </c>
      <c r="C21" s="28" t="n">
        <v>11.5</v>
      </c>
      <c r="D21" s="28" t="n">
        <f aca="false">D10/$D$4*100</f>
        <v>12.2543485841255</v>
      </c>
      <c r="E21" s="21"/>
    </row>
    <row r="22" s="24" customFormat="true" ht="30" hidden="false" customHeight="true" outlineLevel="0" collapsed="false">
      <c r="A22" s="17" t="s">
        <v>14</v>
      </c>
      <c r="B22" s="28" t="n">
        <v>48.3</v>
      </c>
      <c r="C22" s="28" t="n">
        <f aca="false">C11/$C$4*100</f>
        <v>49.1372071694466</v>
      </c>
      <c r="D22" s="28" t="n">
        <f aca="false">D11/$D$4*100</f>
        <v>47.1162052897729</v>
      </c>
      <c r="E22" s="21"/>
    </row>
    <row r="23" s="32" customFormat="true" ht="30" hidden="false" customHeight="true" outlineLevel="0" collapsed="false">
      <c r="A23" s="29" t="s">
        <v>15</v>
      </c>
      <c r="B23" s="30" t="n">
        <f aca="false">B12/$B$4*100</f>
        <v>26.9223401208853</v>
      </c>
      <c r="C23" s="30" t="n">
        <f aca="false">C12/$C$4*100</f>
        <v>26.6204178992712</v>
      </c>
      <c r="D23" s="30" t="n">
        <f aca="false">D12/$D$4*100</f>
        <v>27.3063856496409</v>
      </c>
      <c r="E23" s="31"/>
    </row>
    <row r="24" customFormat="false" ht="30" hidden="false" customHeight="true" outlineLevel="0" collapsed="false">
      <c r="A24" s="33" t="s">
        <v>19</v>
      </c>
      <c r="B24" s="34"/>
      <c r="C24" s="34"/>
      <c r="D24" s="34"/>
      <c r="E24" s="35"/>
    </row>
    <row r="25" s="39" customFormat="true" ht="18" hidden="false" customHeight="true" outlineLevel="0" collapsed="false">
      <c r="A25" s="36" t="s">
        <v>20</v>
      </c>
      <c r="B25" s="37"/>
      <c r="C25" s="37"/>
      <c r="D25" s="38"/>
    </row>
    <row r="26" s="39" customFormat="true" ht="18" hidden="false" customHeight="true" outlineLevel="0" collapsed="false">
      <c r="A26" s="36" t="s">
        <v>21</v>
      </c>
      <c r="B26" s="38"/>
      <c r="C26" s="38"/>
      <c r="D26" s="38"/>
    </row>
    <row r="27" customFormat="false" ht="30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1.25972222222222" right="0.236111111111111" top="0.984722222222222" bottom="0" header="0.315277777777778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2:46Z</dcterms:modified>
  <cp:revision>0</cp:revision>
  <dc:subject/>
  <dc:title/>
</cp:coreProperties>
</file>