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4/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ร้อยละ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r>
      <rPr>
        <sz val="12"/>
        <rFont val="TH SarabunPSK"/>
        <family val="2"/>
      </rPr>
      <t xml:space="preserve">                  -- </t>
    </r>
    <r>
      <rPr>
        <sz val="12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9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I3" s="10"/>
    </row>
    <row r="4" s="9" customFormat="true" ht="24.95" hidden="false" customHeight="true" outlineLevel="0" collapsed="false">
      <c r="B4" s="11" t="s">
        <v>5</v>
      </c>
      <c r="C4" s="11"/>
      <c r="D4" s="11"/>
      <c r="E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17" customFormat="true" ht="24.95" hidden="false" customHeight="true" outlineLevel="0" collapsed="false">
      <c r="A5" s="13" t="s">
        <v>6</v>
      </c>
      <c r="B5" s="14" t="n">
        <v>466800.57</v>
      </c>
      <c r="C5" s="14" t="n">
        <v>262042.63</v>
      </c>
      <c r="D5" s="14" t="n">
        <v>204757.94</v>
      </c>
      <c r="E5" s="15"/>
      <c r="F5" s="16"/>
      <c r="G5" s="4"/>
      <c r="H5" s="14"/>
      <c r="I5" s="14"/>
      <c r="J5" s="14"/>
      <c r="K5" s="14"/>
      <c r="L5" s="1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17" customFormat="true" ht="20.25" hidden="false" customHeight="true" outlineLevel="0" collapsed="false">
      <c r="A6" s="18" t="s">
        <v>7</v>
      </c>
      <c r="B6" s="19" t="n">
        <v>8844.5</v>
      </c>
      <c r="C6" s="19" t="n">
        <v>1574.07</v>
      </c>
      <c r="D6" s="19" t="n">
        <v>7270.43</v>
      </c>
      <c r="E6" s="18"/>
      <c r="G6" s="20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4"/>
      <c r="U6" s="4"/>
      <c r="V6" s="4"/>
      <c r="W6" s="4"/>
      <c r="X6" s="4"/>
      <c r="Y6" s="4"/>
      <c r="Z6" s="4"/>
      <c r="AA6" s="4"/>
    </row>
    <row r="7" s="17" customFormat="true" ht="20.25" hidden="false" customHeight="true" outlineLevel="0" collapsed="false">
      <c r="A7" s="4" t="s">
        <v>8</v>
      </c>
      <c r="B7" s="19" t="n">
        <v>142741.31</v>
      </c>
      <c r="C7" s="19" t="n">
        <v>81525.12</v>
      </c>
      <c r="D7" s="19" t="n">
        <v>61216.19</v>
      </c>
      <c r="E7" s="18"/>
      <c r="G7" s="21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4"/>
      <c r="U7" s="4"/>
      <c r="V7" s="4"/>
      <c r="W7" s="4"/>
      <c r="X7" s="4"/>
      <c r="Y7" s="4"/>
      <c r="Z7" s="4"/>
      <c r="AA7" s="4"/>
    </row>
    <row r="8" s="17" customFormat="true" ht="20.25" hidden="false" customHeight="true" outlineLevel="0" collapsed="false">
      <c r="A8" s="22" t="s">
        <v>9</v>
      </c>
      <c r="B8" s="19" t="n">
        <v>105227.97</v>
      </c>
      <c r="C8" s="19" t="n">
        <v>61069.68</v>
      </c>
      <c r="D8" s="19" t="n">
        <v>44158.28</v>
      </c>
      <c r="E8" s="1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17" customFormat="true" ht="20.25" hidden="false" customHeight="true" outlineLevel="0" collapsed="false">
      <c r="A9" s="22" t="s">
        <v>10</v>
      </c>
      <c r="B9" s="19" t="n">
        <v>78568.56</v>
      </c>
      <c r="C9" s="19" t="n">
        <v>50916.5</v>
      </c>
      <c r="D9" s="19" t="n">
        <v>27652.07</v>
      </c>
      <c r="E9" s="18"/>
      <c r="F9" s="4"/>
      <c r="H9" s="14"/>
      <c r="I9" s="14"/>
      <c r="J9" s="14"/>
    </row>
    <row r="10" s="4" customFormat="true" ht="20.25" hidden="false" customHeight="true" outlineLevel="0" collapsed="false">
      <c r="A10" s="4" t="s">
        <v>11</v>
      </c>
      <c r="B10" s="23" t="n">
        <f aca="false">SUM(B11:B13)</f>
        <v>56299.82</v>
      </c>
      <c r="C10" s="23" t="n">
        <f aca="false">SUM(C11:C13)</f>
        <v>35074.1</v>
      </c>
      <c r="D10" s="23" t="n">
        <f aca="false">SUM(D11:D13)</f>
        <v>21225.72</v>
      </c>
      <c r="E10" s="24"/>
      <c r="G10" s="17"/>
      <c r="H10" s="19"/>
      <c r="I10" s="19"/>
      <c r="J10" s="19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s="4" customFormat="true" ht="20.25" hidden="false" customHeight="true" outlineLevel="0" collapsed="false">
      <c r="A11" s="25" t="s">
        <v>12</v>
      </c>
      <c r="B11" s="19" t="n">
        <v>49948.02</v>
      </c>
      <c r="C11" s="19" t="n">
        <v>30873.49</v>
      </c>
      <c r="D11" s="19" t="n">
        <v>19074.53</v>
      </c>
      <c r="E11" s="26"/>
      <c r="G11" s="17"/>
      <c r="H11" s="19"/>
      <c r="I11" s="19"/>
      <c r="J11" s="19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s="4" customFormat="true" ht="20.25" hidden="false" customHeight="true" outlineLevel="0" collapsed="false">
      <c r="A12" s="25" t="s">
        <v>13</v>
      </c>
      <c r="B12" s="19" t="n">
        <v>6351.8</v>
      </c>
      <c r="C12" s="19" t="n">
        <v>4200.61</v>
      </c>
      <c r="D12" s="19" t="n">
        <v>2151.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s="4" customFormat="true" ht="20.25" hidden="false" customHeight="true" outlineLevel="0" collapsed="false">
      <c r="A13" s="27" t="s">
        <v>14</v>
      </c>
      <c r="B13" s="19" t="s">
        <v>15</v>
      </c>
      <c r="C13" s="19" t="s">
        <v>15</v>
      </c>
      <c r="D13" s="19" t="s">
        <v>15</v>
      </c>
      <c r="E13" s="2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s="4" customFormat="true" ht="20.25" hidden="false" customHeight="true" outlineLevel="0" collapsed="false">
      <c r="A14" s="4" t="s">
        <v>16</v>
      </c>
      <c r="B14" s="23" t="n">
        <f aca="false">SUM(B15:B17)</f>
        <v>74998.75</v>
      </c>
      <c r="C14" s="23" t="n">
        <f aca="false">SUM(C15:C17)</f>
        <v>31883.17</v>
      </c>
      <c r="D14" s="23" t="n">
        <f aca="false">SUM(D15:D17)</f>
        <v>43115.58</v>
      </c>
      <c r="E14" s="26"/>
      <c r="H14" s="14"/>
      <c r="I14" s="14"/>
      <c r="J14" s="14"/>
    </row>
    <row r="15" s="17" customFormat="true" ht="20.25" hidden="false" customHeight="true" outlineLevel="0" collapsed="false">
      <c r="A15" s="27" t="s">
        <v>17</v>
      </c>
      <c r="B15" s="19" t="n">
        <v>41526.12</v>
      </c>
      <c r="C15" s="19" t="n">
        <v>18921.21</v>
      </c>
      <c r="D15" s="19" t="n">
        <v>22604.91</v>
      </c>
      <c r="E15" s="15"/>
      <c r="G15" s="4"/>
      <c r="H15" s="19"/>
      <c r="I15" s="19"/>
      <c r="J15" s="19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7" customFormat="true" ht="20.25" hidden="false" customHeight="true" outlineLevel="0" collapsed="false">
      <c r="A16" s="27" t="s">
        <v>18</v>
      </c>
      <c r="B16" s="19" t="n">
        <v>17926.81</v>
      </c>
      <c r="C16" s="19" t="n">
        <v>9347.04</v>
      </c>
      <c r="D16" s="19" t="n">
        <v>8579.77</v>
      </c>
      <c r="E16" s="18"/>
      <c r="G16" s="28"/>
      <c r="H16" s="19"/>
      <c r="I16" s="19"/>
      <c r="J16" s="19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17" customFormat="true" ht="20.25" hidden="false" customHeight="true" outlineLevel="0" collapsed="false">
      <c r="A17" s="27" t="s">
        <v>19</v>
      </c>
      <c r="B17" s="19" t="n">
        <v>15545.82</v>
      </c>
      <c r="C17" s="19" t="n">
        <v>3614.92</v>
      </c>
      <c r="D17" s="19" t="n">
        <v>11930.9</v>
      </c>
      <c r="E17" s="18"/>
      <c r="G17" s="28"/>
      <c r="H17" s="2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s="17" customFormat="true" ht="20.25" hidden="false" customHeight="true" outlineLevel="0" collapsed="false">
      <c r="A18" s="27" t="s">
        <v>20</v>
      </c>
      <c r="B18" s="19" t="s">
        <v>15</v>
      </c>
      <c r="C18" s="19" t="s">
        <v>15</v>
      </c>
      <c r="D18" s="19" t="s">
        <v>15</v>
      </c>
      <c r="E18" s="18"/>
      <c r="G18" s="28"/>
      <c r="H18" s="28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s="17" customFormat="true" ht="20.25" hidden="false" customHeight="true" outlineLevel="0" collapsed="false">
      <c r="A19" s="27" t="s">
        <v>21</v>
      </c>
      <c r="B19" s="19" t="n">
        <v>119.64</v>
      </c>
      <c r="C19" s="19" t="s">
        <v>15</v>
      </c>
      <c r="D19" s="19" t="n">
        <v>119.64</v>
      </c>
      <c r="E19" s="18"/>
      <c r="G19" s="28"/>
      <c r="H19" s="28"/>
      <c r="I19" s="4"/>
      <c r="J19" s="4"/>
      <c r="K19" s="4" t="s">
        <v>22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s="17" customFormat="true" ht="4.5" hidden="false" customHeight="true" outlineLevel="0" collapsed="false">
      <c r="A20" s="25"/>
      <c r="B20" s="29"/>
      <c r="C20" s="23"/>
      <c r="D20" s="23"/>
      <c r="E20" s="18"/>
      <c r="F20" s="4"/>
      <c r="G20" s="28"/>
      <c r="H20" s="28"/>
      <c r="I20" s="4"/>
      <c r="J20" s="4" t="s">
        <v>22</v>
      </c>
      <c r="K20" s="4" t="s">
        <v>22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s="4" customFormat="true" ht="24.95" hidden="false" customHeight="true" outlineLevel="0" collapsed="false">
      <c r="B21" s="30" t="s">
        <v>23</v>
      </c>
      <c r="C21" s="30"/>
      <c r="D21" s="30"/>
      <c r="E21" s="26"/>
      <c r="G21" s="28"/>
      <c r="H21" s="28"/>
      <c r="J21" s="4" t="s">
        <v>22</v>
      </c>
    </row>
    <row r="22" s="4" customFormat="true" ht="24.95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v>100</v>
      </c>
      <c r="E22" s="26"/>
      <c r="F22" s="33"/>
      <c r="G22" s="33"/>
      <c r="H22" s="33"/>
      <c r="K22" s="4" t="s">
        <v>22</v>
      </c>
    </row>
    <row r="23" s="4" customFormat="true" ht="20.25" hidden="false" customHeight="true" outlineLevel="0" collapsed="false">
      <c r="A23" s="18" t="s">
        <v>7</v>
      </c>
      <c r="B23" s="34" t="n">
        <v>1.9</v>
      </c>
      <c r="C23" s="34" t="n">
        <f aca="false">C6/$C$5*100</f>
        <v>0.60069233773146</v>
      </c>
      <c r="D23" s="34" t="n">
        <f aca="false">D6/$D$5*100</f>
        <v>3.55074386858942</v>
      </c>
      <c r="E23" s="35"/>
      <c r="F23" s="28"/>
      <c r="G23" s="28"/>
      <c r="H23" s="28"/>
    </row>
    <row r="24" s="4" customFormat="true" ht="20.25" hidden="false" customHeight="true" outlineLevel="0" collapsed="false">
      <c r="A24" s="4" t="s">
        <v>8</v>
      </c>
      <c r="B24" s="34" t="n">
        <f aca="false">B7/$B$5*100</f>
        <v>30.5786494648025</v>
      </c>
      <c r="C24" s="34" t="n">
        <f aca="false">C7/$C$5*100</f>
        <v>31.1113958824181</v>
      </c>
      <c r="D24" s="34" t="n">
        <f aca="false">D7/$D$5*100</f>
        <v>29.8968577238079</v>
      </c>
      <c r="E24" s="36"/>
      <c r="F24" s="28"/>
      <c r="G24" s="28"/>
      <c r="H24" s="28"/>
    </row>
    <row r="25" s="4" customFormat="true" ht="20.25" hidden="false" customHeight="true" outlineLevel="0" collapsed="false">
      <c r="A25" s="22" t="s">
        <v>9</v>
      </c>
      <c r="B25" s="34" t="n">
        <f aca="false">B8/$B$5*100</f>
        <v>22.5423824996615</v>
      </c>
      <c r="C25" s="34" t="n">
        <f aca="false">C8/$C$5*100</f>
        <v>23.3052461731131</v>
      </c>
      <c r="D25" s="34" t="n">
        <f aca="false">D8/$D$5*100</f>
        <v>21.5660892075785</v>
      </c>
      <c r="E25" s="35"/>
      <c r="F25" s="28"/>
      <c r="G25" s="28"/>
      <c r="H25" s="28"/>
      <c r="J25" s="33"/>
    </row>
    <row r="26" s="4" customFormat="true" ht="20.25" hidden="false" customHeight="true" outlineLevel="0" collapsed="false">
      <c r="A26" s="22" t="s">
        <v>10</v>
      </c>
      <c r="B26" s="34" t="n">
        <f aca="false">B9/$B$5*100</f>
        <v>16.8312905016376</v>
      </c>
      <c r="C26" s="34" t="n">
        <f aca="false">C9/$C$5*100</f>
        <v>19.4306170717337</v>
      </c>
      <c r="D26" s="34" t="n">
        <f aca="false">D9/$D$5*100</f>
        <v>13.5047607921822</v>
      </c>
      <c r="E26" s="35"/>
      <c r="F26" s="28"/>
      <c r="G26" s="28"/>
      <c r="H26" s="28"/>
      <c r="J26" s="33"/>
    </row>
    <row r="27" s="4" customFormat="true" ht="20.25" hidden="false" customHeight="true" outlineLevel="0" collapsed="false">
      <c r="A27" s="4" t="s">
        <v>11</v>
      </c>
      <c r="B27" s="34" t="n">
        <f aca="false">B10/$B$5*100</f>
        <v>12.0607864724758</v>
      </c>
      <c r="C27" s="34" t="n">
        <f aca="false">C10/$C$5*100</f>
        <v>13.3848832153761</v>
      </c>
      <c r="D27" s="34" t="n">
        <f aca="false">D10/$D$5*100</f>
        <v>10.3662500218551</v>
      </c>
      <c r="E27" s="35"/>
      <c r="F27" s="28"/>
      <c r="G27" s="28"/>
      <c r="H27" s="28"/>
      <c r="J27" s="33"/>
    </row>
    <row r="28" s="4" customFormat="true" ht="20.25" hidden="false" customHeight="true" outlineLevel="0" collapsed="false">
      <c r="A28" s="25" t="s">
        <v>12</v>
      </c>
      <c r="B28" s="34" t="n">
        <f aca="false">B11/$B$5*100</f>
        <v>10.7000769086464</v>
      </c>
      <c r="C28" s="34" t="n">
        <f aca="false">C11/$C$5*100</f>
        <v>11.7818577839797</v>
      </c>
      <c r="D28" s="34" t="n">
        <f aca="false">D11/$D$5*100</f>
        <v>9.31564851648732</v>
      </c>
      <c r="E28" s="35"/>
      <c r="F28" s="28"/>
      <c r="G28" s="28"/>
      <c r="H28" s="28"/>
    </row>
    <row r="29" s="4" customFormat="true" ht="20.25" hidden="false" customHeight="true" outlineLevel="0" collapsed="false">
      <c r="A29" s="25" t="s">
        <v>13</v>
      </c>
      <c r="B29" s="34" t="n">
        <f aca="false">B12/$B$5*100</f>
        <v>1.36070956382937</v>
      </c>
      <c r="C29" s="34" t="n">
        <f aca="false">C12/$C$5*100</f>
        <v>1.60302543139641</v>
      </c>
      <c r="D29" s="34" t="n">
        <f aca="false">D12/$D$5*100</f>
        <v>1.05060150536775</v>
      </c>
      <c r="E29" s="35"/>
      <c r="F29" s="28"/>
      <c r="G29" s="28"/>
      <c r="H29" s="28"/>
    </row>
    <row r="30" s="4" customFormat="true" ht="20.25" hidden="false" customHeight="true" outlineLevel="0" collapsed="false">
      <c r="A30" s="27" t="s">
        <v>14</v>
      </c>
      <c r="B30" s="34" t="s">
        <v>15</v>
      </c>
      <c r="C30" s="34" t="s">
        <v>15</v>
      </c>
      <c r="D30" s="34" t="s">
        <v>15</v>
      </c>
      <c r="E30" s="35"/>
      <c r="F30" s="28"/>
      <c r="G30" s="28"/>
      <c r="H30" s="28"/>
    </row>
    <row r="31" s="4" customFormat="true" ht="20.25" hidden="false" customHeight="true" outlineLevel="0" collapsed="false">
      <c r="A31" s="4" t="s">
        <v>16</v>
      </c>
      <c r="B31" s="34" t="n">
        <f aca="false">B14/$B$5*100</f>
        <v>16.0665506470997</v>
      </c>
      <c r="C31" s="34" t="n">
        <f aca="false">C14/$C$5*100</f>
        <v>12.1671691358005</v>
      </c>
      <c r="D31" s="34" t="n">
        <v>21</v>
      </c>
      <c r="E31" s="35"/>
      <c r="F31" s="28"/>
      <c r="G31" s="28"/>
      <c r="H31" s="28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s="4" customFormat="true" ht="20.25" hidden="false" customHeight="true" outlineLevel="0" collapsed="false">
      <c r="A32" s="27" t="s">
        <v>17</v>
      </c>
      <c r="B32" s="34" t="n">
        <v>9</v>
      </c>
      <c r="C32" s="34" t="n">
        <f aca="false">C15/$C$5*100</f>
        <v>7.22066100466172</v>
      </c>
      <c r="D32" s="34" t="n">
        <f aca="false">D15/$D$5*100</f>
        <v>11.0398209710451</v>
      </c>
      <c r="E32" s="35"/>
      <c r="F32" s="28"/>
      <c r="G32" s="28"/>
      <c r="H32" s="28"/>
    </row>
    <row r="33" s="4" customFormat="true" ht="20.25" hidden="false" customHeight="true" outlineLevel="0" collapsed="false">
      <c r="A33" s="27" t="s">
        <v>18</v>
      </c>
      <c r="B33" s="34" t="n">
        <f aca="false">B16/$B$5*100</f>
        <v>3.84035735003494</v>
      </c>
      <c r="C33" s="34" t="n">
        <f aca="false">C16/$C$5*100</f>
        <v>3.56699213406613</v>
      </c>
      <c r="D33" s="34" t="n">
        <f aca="false">D16/$D$5*100</f>
        <v>4.19020136655018</v>
      </c>
      <c r="E33" s="35"/>
      <c r="F33" s="28"/>
      <c r="G33" s="28"/>
      <c r="H33" s="28"/>
    </row>
    <row r="34" s="4" customFormat="true" ht="20.25" hidden="false" customHeight="true" outlineLevel="0" collapsed="false">
      <c r="A34" s="27" t="s">
        <v>19</v>
      </c>
      <c r="B34" s="34" t="n">
        <f aca="false">B17/$B$5*100</f>
        <v>3.33029156326866</v>
      </c>
      <c r="C34" s="34" t="n">
        <f aca="false">C17/$C$5*100</f>
        <v>1.37951599707269</v>
      </c>
      <c r="D34" s="34" t="n">
        <f aca="false">D17/$D$5*100</f>
        <v>5.82683142836854</v>
      </c>
      <c r="E34" s="35"/>
      <c r="F34" s="28"/>
      <c r="G34" s="28"/>
      <c r="H34" s="28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4" customFormat="true" ht="20.25" hidden="false" customHeight="true" outlineLevel="0" collapsed="false">
      <c r="A35" s="27" t="s">
        <v>20</v>
      </c>
      <c r="B35" s="34" t="s">
        <v>15</v>
      </c>
      <c r="C35" s="34" t="s">
        <v>15</v>
      </c>
      <c r="D35" s="37" t="s">
        <v>15</v>
      </c>
      <c r="E35" s="35"/>
      <c r="F35" s="28"/>
      <c r="G35" s="28"/>
      <c r="H35" s="28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4" customFormat="true" ht="20.25" hidden="false" customHeight="true" outlineLevel="0" collapsed="false">
      <c r="A36" s="27" t="s">
        <v>21</v>
      </c>
      <c r="B36" s="34" t="s">
        <v>24</v>
      </c>
      <c r="C36" s="34" t="s">
        <v>15</v>
      </c>
      <c r="D36" s="37" t="s">
        <v>24</v>
      </c>
      <c r="E36" s="35"/>
      <c r="F36" s="28"/>
      <c r="G36" s="28"/>
      <c r="H36" s="28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4" customFormat="true" ht="5.1" hidden="false" customHeight="true" outlineLevel="0" collapsed="false">
      <c r="A37" s="38"/>
      <c r="B37" s="39" t="n">
        <f aca="false">B20/$B$5*100</f>
        <v>0</v>
      </c>
      <c r="C37" s="39" t="n">
        <f aca="false">C20/$C$5*100</f>
        <v>0</v>
      </c>
      <c r="D37" s="40"/>
      <c r="E37" s="4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3" hidden="false" customHeight="true" outlineLevel="0" collapsed="false">
      <c r="A38" s="4"/>
    </row>
    <row r="39" s="4" customFormat="true" ht="24.75" hidden="false" customHeight="true" outlineLevel="0" collapsed="false">
      <c r="A39" s="42" t="s">
        <v>25</v>
      </c>
      <c r="F39" s="3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4" customFormat="true" ht="19.5" hidden="false" customHeight="true" outlineLevel="0" collapsed="false">
      <c r="A40" s="43" t="s">
        <v>26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26.25" hidden="false" customHeight="true" outlineLevel="0" collapsed="false">
      <c r="B41" s="44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4166666666667" right="0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2-20T09:26:29Z</cp:lastPrinted>
  <dcterms:modified xsi:type="dcterms:W3CDTF">2018-09-11T04:29:16Z</dcterms:modified>
  <cp:revision>0</cp:revision>
  <dc:subject/>
  <dc:title/>
</cp:coreProperties>
</file>