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0358.67</v>
      </c>
      <c r="C7" s="9" t="n">
        <v>175816.06</v>
      </c>
      <c r="D7" s="9" t="n">
        <v>154542.61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222.28</v>
      </c>
      <c r="C9" s="12" t="n">
        <v>916.79</v>
      </c>
      <c r="D9" s="12" t="n">
        <v>3305.49</v>
      </c>
    </row>
    <row r="10" s="10" customFormat="true" ht="18.75" hidden="false" customHeight="false" outlineLevel="0" collapsed="false">
      <c r="A10" s="2" t="s">
        <v>9</v>
      </c>
      <c r="B10" s="12" t="n">
        <v>97972.96</v>
      </c>
      <c r="C10" s="12" t="n">
        <v>47918.07</v>
      </c>
      <c r="D10" s="12" t="n">
        <v>50054.89</v>
      </c>
    </row>
    <row r="11" s="10" customFormat="true" ht="18.75" hidden="false" customHeight="false" outlineLevel="0" collapsed="false">
      <c r="A11" s="13" t="s">
        <v>10</v>
      </c>
      <c r="B11" s="12" t="n">
        <v>80859.32</v>
      </c>
      <c r="C11" s="12" t="n">
        <v>47163.99</v>
      </c>
      <c r="D11" s="12" t="n">
        <v>33695.33</v>
      </c>
    </row>
    <row r="12" s="10" customFormat="true" ht="18.75" hidden="false" customHeight="false" outlineLevel="0" collapsed="false">
      <c r="A12" s="13" t="s">
        <v>11</v>
      </c>
      <c r="B12" s="12" t="n">
        <v>45146.69</v>
      </c>
      <c r="C12" s="12" t="n">
        <v>30330.43</v>
      </c>
      <c r="D12" s="12" t="n">
        <v>14816.26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27328.86</v>
      </c>
      <c r="C14" s="12" t="n">
        <v>13804.4</v>
      </c>
      <c r="D14" s="12" t="n">
        <v>13524.46</v>
      </c>
    </row>
    <row r="15" customFormat="false" ht="18.75" hidden="false" customHeight="false" outlineLevel="0" collapsed="false">
      <c r="A15" s="14" t="s">
        <v>14</v>
      </c>
      <c r="B15" s="12" t="n">
        <v>8956.82</v>
      </c>
      <c r="C15" s="12" t="n">
        <v>4517.59</v>
      </c>
      <c r="D15" s="12" t="n">
        <v>4439.24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5504.87</v>
      </c>
      <c r="C18" s="12" t="n">
        <v>16198.85</v>
      </c>
      <c r="D18" s="12" t="n">
        <v>19306.02</v>
      </c>
    </row>
    <row r="19" s="10" customFormat="true" ht="18.75" hidden="false" customHeight="false" outlineLevel="0" collapsed="false">
      <c r="A19" s="14" t="s">
        <v>19</v>
      </c>
      <c r="B19" s="12" t="n">
        <v>19359.81</v>
      </c>
      <c r="C19" s="12" t="n">
        <v>10752.71</v>
      </c>
      <c r="D19" s="12" t="n">
        <v>8607.1</v>
      </c>
    </row>
    <row r="20" s="10" customFormat="true" ht="18.75" hidden="false" customHeight="false" outlineLevel="0" collapsed="false">
      <c r="A20" s="14" t="s">
        <v>20</v>
      </c>
      <c r="B20" s="12" t="n">
        <v>11007.05</v>
      </c>
      <c r="C20" s="12" t="n">
        <v>4213.22</v>
      </c>
      <c r="D20" s="12" t="n">
        <v>6793.83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6972987</v>
      </c>
      <c r="C25" s="18" t="n">
        <f aca="false">SUM(C27:C40)</f>
        <v>99.9999943122375</v>
      </c>
      <c r="D25" s="18" t="n">
        <f aca="false">SUM(D27:D40)</f>
        <v>100.00000647070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27808965933905</v>
      </c>
      <c r="C27" s="19" t="n">
        <f aca="false">C9*100/$C$7</f>
        <v>0.521448381905498</v>
      </c>
      <c r="D27" s="19" t="n">
        <f aca="false">D9*100/$D$7</f>
        <v>2.1388858386693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9.6565426904037</v>
      </c>
      <c r="C28" s="19" t="n">
        <f aca="false">C10*100/$C$7</f>
        <v>27.2546603535536</v>
      </c>
      <c r="D28" s="19" t="n">
        <f aca="false">D10*100/$D$7</f>
        <v>32.3890543844186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4.4762215564072</v>
      </c>
      <c r="C29" s="19" t="n">
        <f aca="false">C11*100/$C$7</f>
        <v>26.8257575559366</v>
      </c>
      <c r="D29" s="19" t="n">
        <f aca="false">D11*100/$D$7</f>
        <v>21.8032618965087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665961907402</v>
      </c>
      <c r="C30" s="19" t="n">
        <f aca="false">C12*100/$C$7</f>
        <v>17.251228357637</v>
      </c>
      <c r="D30" s="19" t="n">
        <f aca="false">D12*100/$D$7</f>
        <v>9.58716822499633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8.272481542561</v>
      </c>
      <c r="C32" s="19" t="n">
        <f aca="false">C14*100/$C$7</f>
        <v>7.85161492073022</v>
      </c>
      <c r="D32" s="19" t="n">
        <f aca="false">D14*100/$D$7</f>
        <v>8.75128225154215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71124108836012</v>
      </c>
      <c r="C33" s="19" t="n">
        <f aca="false">C15*100/$C$7</f>
        <v>2.56949791731199</v>
      </c>
      <c r="D33" s="19" t="n">
        <f aca="false">D15*100/$D$7</f>
        <v>2.87250228270378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10.7473704262098</v>
      </c>
      <c r="C36" s="19" t="n">
        <f aca="false">C18*100/$C$7</f>
        <v>9.21352122212271</v>
      </c>
      <c r="D36" s="19" t="n">
        <f aca="false">D18*100/$D$7</f>
        <v>12.4923605211534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86023972066482</v>
      </c>
      <c r="C37" s="19" t="n">
        <f aca="false">C19*100/$C$7</f>
        <v>6.11588611415817</v>
      </c>
      <c r="D37" s="19" t="n">
        <f aca="false">D19*100/$D$7</f>
        <v>5.56940250976737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3.33184838163927</v>
      </c>
      <c r="C38" s="19" t="n">
        <f aca="false">C20*100/$C$7</f>
        <v>2.39637948888173</v>
      </c>
      <c r="D38" s="19" t="n">
        <f aca="false">D20*100/$D$7</f>
        <v>4.39608856094769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0-06-18T06:58:00Z</cp:lastPrinted>
  <dcterms:modified xsi:type="dcterms:W3CDTF">2018-01-08T14:36:30Z</dcterms:modified>
  <cp:revision>0</cp:revision>
  <dc:subject/>
  <dc:title/>
</cp:coreProperties>
</file>