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เมษ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24067.02</v>
      </c>
      <c r="C7" s="9" t="n">
        <v>169954.84</v>
      </c>
      <c r="D7" s="9" t="n">
        <v>154112.18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2043.06</v>
      </c>
      <c r="C9" s="12" t="n">
        <v>114.62</v>
      </c>
      <c r="D9" s="12" t="n">
        <v>1928.43</v>
      </c>
    </row>
    <row r="10" s="10" customFormat="true" ht="18.75" hidden="false" customHeight="false" outlineLevel="0" collapsed="false">
      <c r="A10" s="2" t="s">
        <v>9</v>
      </c>
      <c r="B10" s="12" t="n">
        <v>100996.08</v>
      </c>
      <c r="C10" s="12" t="n">
        <v>47833.41</v>
      </c>
      <c r="D10" s="12" t="n">
        <v>53162.67</v>
      </c>
    </row>
    <row r="11" s="10" customFormat="true" ht="18.75" hidden="false" customHeight="false" outlineLevel="0" collapsed="false">
      <c r="A11" s="13" t="s">
        <v>10</v>
      </c>
      <c r="B11" s="12" t="n">
        <v>73580.03</v>
      </c>
      <c r="C11" s="12" t="n">
        <v>43713.06</v>
      </c>
      <c r="D11" s="12" t="n">
        <v>29866.97</v>
      </c>
    </row>
    <row r="12" s="10" customFormat="true" ht="18.75" hidden="false" customHeight="false" outlineLevel="0" collapsed="false">
      <c r="A12" s="13" t="s">
        <v>11</v>
      </c>
      <c r="B12" s="12" t="n">
        <v>42879.78</v>
      </c>
      <c r="C12" s="12" t="n">
        <v>28002.16</v>
      </c>
      <c r="D12" s="12" t="n">
        <v>14877.63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7984.84</v>
      </c>
      <c r="C14" s="12" t="n">
        <v>20153.3</v>
      </c>
      <c r="D14" s="12" t="n">
        <v>17831.54</v>
      </c>
    </row>
    <row r="15" customFormat="false" ht="18.75" hidden="false" customHeight="false" outlineLevel="0" collapsed="false">
      <c r="A15" s="14" t="s">
        <v>14</v>
      </c>
      <c r="B15" s="12" t="n">
        <v>9077.94</v>
      </c>
      <c r="C15" s="12" t="n">
        <v>5454.73</v>
      </c>
      <c r="D15" s="12" t="n">
        <v>3623.21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32967.49</v>
      </c>
      <c r="C18" s="12" t="n">
        <v>14614.18</v>
      </c>
      <c r="D18" s="12" t="n">
        <v>18353.32</v>
      </c>
    </row>
    <row r="19" s="10" customFormat="true" ht="18.75" hidden="false" customHeight="false" outlineLevel="0" collapsed="false">
      <c r="A19" s="14" t="s">
        <v>19</v>
      </c>
      <c r="B19" s="12" t="n">
        <v>14230.02</v>
      </c>
      <c r="C19" s="12" t="n">
        <v>6484.87</v>
      </c>
      <c r="D19" s="12" t="n">
        <v>7745.15</v>
      </c>
    </row>
    <row r="20" s="10" customFormat="true" ht="18.75" hidden="false" customHeight="false" outlineLevel="0" collapsed="false">
      <c r="A20" s="14" t="s">
        <v>20</v>
      </c>
      <c r="B20" s="12" t="n">
        <v>10307.78</v>
      </c>
      <c r="C20" s="12" t="n">
        <v>3584.52</v>
      </c>
      <c r="D20" s="12" t="n">
        <v>6723.26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100.000005883916</v>
      </c>
      <c r="D25" s="18" t="n">
        <f aca="false">SUM(D27:D40)</f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0.630443665634349</v>
      </c>
      <c r="C27" s="19" t="n">
        <f aca="false">C9*100/$C$7</f>
        <v>0.0674414450332806</v>
      </c>
      <c r="D27" s="19" t="n">
        <f aca="false">D9*100/$D$7</f>
        <v>1.25131576232326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1.1651830538017</v>
      </c>
      <c r="C28" s="19" t="n">
        <f aca="false">C10*100/$C$7</f>
        <v>28.144776577119</v>
      </c>
      <c r="D28" s="19" t="n">
        <f aca="false">D10*100/$D$7</f>
        <v>34.4960859031389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2.7051891920381</v>
      </c>
      <c r="C29" s="19" t="n">
        <f aca="false">C11*100/$C$7</f>
        <v>25.7203972537646</v>
      </c>
      <c r="D29" s="19" t="n">
        <f aca="false">D11*100/$D$7</f>
        <v>19.3800191522824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3.2317629853232</v>
      </c>
      <c r="C30" s="19" t="n">
        <f aca="false">C12*100/$C$7</f>
        <v>16.4762356870802</v>
      </c>
      <c r="D30" s="19" t="n">
        <f aca="false">D12*100/$D$7</f>
        <v>9.6537664965871</v>
      </c>
    </row>
    <row r="31" customFormat="false" ht="18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18.75" hidden="false" customHeight="false" outlineLevel="0" collapsed="false">
      <c r="A32" s="14" t="s">
        <v>13</v>
      </c>
      <c r="B32" s="19" t="n">
        <f aca="false">B14*100/$B$7</f>
        <v>11.7212914785343</v>
      </c>
      <c r="C32" s="19" t="n">
        <f aca="false">C14*100/$C$7</f>
        <v>11.8580324043728</v>
      </c>
      <c r="D32" s="19" t="n">
        <f aca="false">D14*100/$D$7</f>
        <v>11.5704936494961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2.80125388877893</v>
      </c>
      <c r="C33" s="19" t="n">
        <f aca="false">C15*100/$C$7</f>
        <v>3.20951730471459</v>
      </c>
      <c r="D33" s="19" t="n">
        <f aca="false">D15*100/$D$7</f>
        <v>2.35102118469806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10.1730469209733</v>
      </c>
      <c r="C36" s="19" t="n">
        <f aca="false">C18*100/$C$7</f>
        <v>8.5988607326511</v>
      </c>
      <c r="D36" s="19" t="n">
        <f aca="false">D18*100/$D$7</f>
        <v>11.9090652017251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4.39107317986261</v>
      </c>
      <c r="C37" s="19" t="n">
        <f aca="false">C19*100/$C$7</f>
        <v>3.81564302611211</v>
      </c>
      <c r="D37" s="19" t="n">
        <f aca="false">D19*100/$D$7</f>
        <v>5.02565728419389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3.18075563505351</v>
      </c>
      <c r="C38" s="19" t="n">
        <f aca="false">C20*100/$C$7</f>
        <v>2.10910145306836</v>
      </c>
      <c r="D38" s="19" t="n">
        <f aca="false">D20*100/$D$7</f>
        <v>4.36257536555514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7-06-26T06:39:07Z</dcterms:modified>
  <cp:revision>0</cp:revision>
  <dc:subject/>
  <dc:title/>
</cp:coreProperties>
</file>