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กรกฎ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 ;\-#,##0\ "/>
    <numFmt numFmtId="167" formatCode="#,##0"/>
    <numFmt numFmtId="168" formatCode="#,##0.0_ ;\-#,##0.0\ "/>
    <numFmt numFmtId="169" formatCode="_-* #,##0.0_-;\-* #,##0.0_-;_-* \-_-;_-@_-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9858</v>
      </c>
      <c r="D6" s="11" t="n">
        <v>123765</v>
      </c>
      <c r="E6" s="11" t="n">
        <v>96092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873</v>
      </c>
      <c r="D7" s="15" t="n">
        <v>1485</v>
      </c>
      <c r="E7" s="15" t="n">
        <v>1388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0312</v>
      </c>
      <c r="D8" s="17" t="n">
        <v>33495</v>
      </c>
      <c r="E8" s="17" t="n">
        <v>26817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6822</v>
      </c>
      <c r="D9" s="17" t="n">
        <v>25579</v>
      </c>
      <c r="E9" s="17" t="n">
        <v>21243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2765</v>
      </c>
      <c r="D10" s="17" t="n">
        <v>22090</v>
      </c>
      <c r="E10" s="17" t="n">
        <v>10675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5849</v>
      </c>
      <c r="D11" s="21" t="n">
        <f aca="false">SUM(D12:D14)</f>
        <v>21978</v>
      </c>
      <c r="E11" s="21" t="n">
        <f aca="false">SUM(E12:E14)</f>
        <v>13871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8384</v>
      </c>
      <c r="D12" s="17" t="n">
        <v>16926</v>
      </c>
      <c r="E12" s="17" t="n">
        <v>11458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7465</v>
      </c>
      <c r="D13" s="17" t="n">
        <v>5052</v>
      </c>
      <c r="E13" s="17" t="n">
        <v>2413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0</v>
      </c>
      <c r="D14" s="17" t="n">
        <v>0</v>
      </c>
      <c r="E14" s="17" t="n">
        <v>0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40976</v>
      </c>
      <c r="D15" s="21" t="n">
        <f aca="false">SUM(D16:D18)</f>
        <v>19139</v>
      </c>
      <c r="E15" s="21" t="n">
        <f aca="false">SUM(E16:E18)</f>
        <v>21836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5845</v>
      </c>
      <c r="D16" s="17" t="n">
        <v>11903</v>
      </c>
      <c r="E16" s="17" t="n">
        <v>13942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9361</v>
      </c>
      <c r="D17" s="17" t="n">
        <v>5750</v>
      </c>
      <c r="E17" s="17" t="n">
        <v>3610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5770</v>
      </c>
      <c r="D18" s="17" t="n">
        <v>1486</v>
      </c>
      <c r="E18" s="17" t="n">
        <v>4284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3" t="n">
        <v>0</v>
      </c>
      <c r="D19" s="17" t="n">
        <v>0</v>
      </c>
      <c r="E19" s="17" t="n">
        <v>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0</v>
      </c>
      <c r="C20" s="23" t="n">
        <v>262</v>
      </c>
      <c r="D20" s="17" t="n">
        <v>0</v>
      </c>
      <c r="E20" s="17" t="n">
        <v>262</v>
      </c>
      <c r="F20" s="12"/>
    </row>
    <row r="21" s="5" customFormat="true" ht="23.25" hidden="false" customHeight="true" outlineLevel="0" collapsed="false">
      <c r="B21" s="24"/>
      <c r="C21" s="7" t="s">
        <v>21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306752540276</v>
      </c>
      <c r="D23" s="27" t="n">
        <f aca="false">D7/D$6*100</f>
        <v>1.19985456308326</v>
      </c>
      <c r="E23" s="27" t="n">
        <f aca="false">E7/E$6*100</f>
        <v>1.44444906964159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27.4322517261141</v>
      </c>
      <c r="D24" s="28" t="n">
        <f aca="false">D8/D$6*100</f>
        <v>27.0633862562114</v>
      </c>
      <c r="E24" s="28" t="n">
        <f aca="false">E8/E$6*100</f>
        <v>27.9076301877368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1.2964731781423</v>
      </c>
      <c r="D25" s="28" t="n">
        <f aca="false">D9/D$6*100</f>
        <v>20.6673938512504</v>
      </c>
      <c r="E25" s="28" t="n">
        <f aca="false">E9/E$6*100</f>
        <v>22.1069391832827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4.9028008987619</v>
      </c>
      <c r="D26" s="28" t="n">
        <f aca="false">D10/D$6*100</f>
        <v>17.8483416151578</v>
      </c>
      <c r="E26" s="28" t="n">
        <f aca="false">E10/E$6*100</f>
        <v>11.1091454023228</v>
      </c>
      <c r="F26" s="12"/>
    </row>
    <row r="27" s="5" customFormat="true" ht="23.25" hidden="false" customHeight="true" outlineLevel="0" collapsed="false">
      <c r="B27" s="14" t="s">
        <v>11</v>
      </c>
      <c r="C27" s="28" t="n">
        <f aca="false">C11/C$6*100</f>
        <v>16.3055244748883</v>
      </c>
      <c r="D27" s="28" t="n">
        <f aca="false">D11/D$6*100</f>
        <v>17.7578475336323</v>
      </c>
      <c r="E27" s="28" t="n">
        <f aca="false">E11/E$6*100</f>
        <v>14.4351246721892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2.9101510975266</v>
      </c>
      <c r="D28" s="28" t="n">
        <f aca="false">D12/D$6*100</f>
        <v>13.6759180705369</v>
      </c>
      <c r="E28" s="28" t="n">
        <f aca="false">E12/E$6*100</f>
        <v>11.9239895100529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3.39537337736175</v>
      </c>
      <c r="D29" s="28" t="n">
        <f aca="false">D13/D$6*100</f>
        <v>4.08192946309538</v>
      </c>
      <c r="E29" s="28" t="n">
        <f aca="false">E13/E$6*100</f>
        <v>2.51113516213629</v>
      </c>
      <c r="F29" s="12"/>
    </row>
    <row r="30" s="5" customFormat="true" ht="23.25" hidden="false" customHeight="true" outlineLevel="0" collapsed="false">
      <c r="B30" s="14" t="s">
        <v>14</v>
      </c>
      <c r="C30" s="17" t="n">
        <v>0</v>
      </c>
      <c r="D30" s="17" t="n">
        <v>0</v>
      </c>
      <c r="E30" s="17" t="n">
        <v>0</v>
      </c>
      <c r="F30" s="12"/>
    </row>
    <row r="31" s="5" customFormat="true" ht="23.25" hidden="false" customHeight="true" outlineLevel="0" collapsed="false">
      <c r="B31" s="14" t="s">
        <v>15</v>
      </c>
      <c r="C31" s="29" t="n">
        <v>18.7</v>
      </c>
      <c r="D31" s="29" t="n">
        <v>15.4</v>
      </c>
      <c r="E31" s="29" t="n">
        <v>22.8</v>
      </c>
      <c r="F31" s="12"/>
    </row>
    <row r="32" s="5" customFormat="true" ht="23.25" hidden="false" customHeight="true" outlineLevel="0" collapsed="false">
      <c r="B32" s="14" t="s">
        <v>16</v>
      </c>
      <c r="C32" s="29" t="n">
        <f aca="false">C16/C$6*100</f>
        <v>11.7553147940944</v>
      </c>
      <c r="D32" s="29" t="n">
        <f aca="false">D16/D$6*100</f>
        <v>9.61742011069365</v>
      </c>
      <c r="E32" s="29" t="n">
        <f aca="false">E16/E$6*100</f>
        <v>14.5090121966449</v>
      </c>
      <c r="F32" s="12"/>
    </row>
    <row r="33" s="5" customFormat="true" ht="23.25" hidden="false" customHeight="true" outlineLevel="0" collapsed="false">
      <c r="B33" s="14" t="s">
        <v>17</v>
      </c>
      <c r="C33" s="29" t="n">
        <f aca="false">C17/C$6*100</f>
        <v>4.25774818291807</v>
      </c>
      <c r="D33" s="29" t="n">
        <f aca="false">D17/D$6*100</f>
        <v>4.64590150688805</v>
      </c>
      <c r="E33" s="29" t="n">
        <f aca="false">E17/E$6*100</f>
        <v>3.75681638429838</v>
      </c>
      <c r="F33" s="12"/>
    </row>
    <row r="34" s="5" customFormat="true" ht="23.25" hidden="false" customHeight="true" outlineLevel="0" collapsed="false">
      <c r="B34" s="14" t="s">
        <v>18</v>
      </c>
      <c r="C34" s="29" t="n">
        <f aca="false">C18/C$6*100</f>
        <v>2.62442121733119</v>
      </c>
      <c r="D34" s="29" t="n">
        <f aca="false">D18/D$6*100</f>
        <v>1.20066254595403</v>
      </c>
      <c r="E34" s="29" t="n">
        <f aca="false">E18/E$6*100</f>
        <v>4.45822753194855</v>
      </c>
      <c r="F34" s="12"/>
    </row>
    <row r="35" s="5" customFormat="true" ht="23.25" hidden="false" customHeight="true" outlineLevel="0" collapsed="false">
      <c r="B35" s="14" t="s">
        <v>19</v>
      </c>
      <c r="C35" s="17" t="n">
        <v>0</v>
      </c>
      <c r="D35" s="17" t="n">
        <v>0</v>
      </c>
      <c r="E35" s="17" t="n">
        <v>0</v>
      </c>
    </row>
    <row r="36" s="5" customFormat="true" ht="21" hidden="false" customHeight="true" outlineLevel="0" collapsed="false">
      <c r="B36" s="14" t="s">
        <v>20</v>
      </c>
      <c r="C36" s="28" t="n">
        <f aca="false">C20/C$6*100</f>
        <v>0.119167826506199</v>
      </c>
      <c r="D36" s="17" t="n">
        <v>0</v>
      </c>
      <c r="E36" s="28" t="n">
        <f aca="false">E20/E$6*100</f>
        <v>0.272655371935229</v>
      </c>
    </row>
    <row r="37" s="5" customFormat="true" ht="13.5" hidden="false" customHeight="true" outlineLevel="0" collapsed="false">
      <c r="B37" s="30"/>
      <c r="C37" s="30"/>
      <c r="D37" s="31"/>
      <c r="E37" s="32"/>
    </row>
    <row r="38" s="5" customFormat="true" ht="9.75" hidden="false" customHeight="true" outlineLevel="0" collapsed="false">
      <c r="B38" s="33"/>
      <c r="C38" s="34"/>
      <c r="D38" s="35"/>
      <c r="E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2</v>
      </c>
      <c r="C39" s="6"/>
      <c r="D39" s="6"/>
      <c r="E39" s="6"/>
    </row>
    <row r="40" customFormat="false" ht="21.75" hidden="false" customHeight="false" outlineLevel="0" collapsed="false">
      <c r="B40" s="36" t="s">
        <v>23</v>
      </c>
      <c r="C40" s="35"/>
      <c r="D40" s="35"/>
      <c r="E40" s="35"/>
      <c r="J40" s="37"/>
      <c r="K40" s="38"/>
      <c r="L40" s="39"/>
      <c r="M40" s="39"/>
    </row>
    <row r="41" customFormat="false" ht="21.75" hidden="false" customHeight="false" outlineLevel="0" collapsed="false">
      <c r="J41" s="37"/>
      <c r="K41" s="40"/>
      <c r="L41" s="39"/>
      <c r="M41" s="39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7-09-25T10:20:33Z</dcterms:modified>
  <cp:revision>0</cp:revision>
  <dc:subject/>
  <dc:title/>
</cp:coreProperties>
</file>