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กันยายน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ันยายน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4504.48</v>
      </c>
      <c r="C7" s="9" t="n">
        <v>174599.13</v>
      </c>
      <c r="D7" s="9" t="n">
        <v>159905.35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1175.13</v>
      </c>
      <c r="C9" s="12" t="s">
        <v>9</v>
      </c>
      <c r="D9" s="12" t="n">
        <v>1175.13</v>
      </c>
    </row>
    <row r="10" s="10" customFormat="true" ht="18.75" hidden="false" customHeight="false" outlineLevel="0" collapsed="false">
      <c r="A10" s="2" t="s">
        <v>10</v>
      </c>
      <c r="B10" s="12" t="n">
        <v>97356.46</v>
      </c>
      <c r="C10" s="12" t="n">
        <v>45807.37</v>
      </c>
      <c r="D10" s="12" t="n">
        <v>51549.09</v>
      </c>
    </row>
    <row r="11" s="10" customFormat="true" ht="18.75" hidden="false" customHeight="false" outlineLevel="0" collapsed="false">
      <c r="A11" s="13" t="s">
        <v>11</v>
      </c>
      <c r="B11" s="12" t="n">
        <v>75670.37</v>
      </c>
      <c r="C11" s="12" t="n">
        <v>42926.25</v>
      </c>
      <c r="D11" s="12" t="n">
        <v>32744.11</v>
      </c>
    </row>
    <row r="12" s="10" customFormat="true" ht="18.75" hidden="false" customHeight="false" outlineLevel="0" collapsed="false">
      <c r="A12" s="13" t="s">
        <v>12</v>
      </c>
      <c r="B12" s="12" t="n">
        <v>46629.68</v>
      </c>
      <c r="C12" s="12" t="n">
        <v>32240.28</v>
      </c>
      <c r="D12" s="12" t="n">
        <v>14389.4</v>
      </c>
    </row>
    <row r="13" customFormat="false" ht="18.75" hidden="false" customHeight="false" outlineLevel="0" collapsed="false">
      <c r="A13" s="2" t="s">
        <v>13</v>
      </c>
      <c r="B13" s="12"/>
      <c r="C13" s="12"/>
      <c r="D13" s="12"/>
    </row>
    <row r="14" customFormat="false" ht="18.75" hidden="false" customHeight="false" outlineLevel="0" collapsed="false">
      <c r="A14" s="14" t="s">
        <v>14</v>
      </c>
      <c r="B14" s="12" t="n">
        <v>36693.7</v>
      </c>
      <c r="C14" s="12" t="n">
        <v>18948.38</v>
      </c>
      <c r="D14" s="12" t="n">
        <v>17745.32</v>
      </c>
    </row>
    <row r="15" customFormat="false" ht="18.75" hidden="false" customHeight="false" outlineLevel="0" collapsed="false">
      <c r="A15" s="14" t="s">
        <v>15</v>
      </c>
      <c r="B15" s="12" t="n">
        <v>11490.04</v>
      </c>
      <c r="C15" s="12" t="n">
        <v>4160.36</v>
      </c>
      <c r="D15" s="12" t="n">
        <v>7329.68</v>
      </c>
    </row>
    <row r="16" customFormat="false" ht="18.75" hidden="false" customHeight="false" outlineLevel="0" collapsed="false">
      <c r="A16" s="14" t="s">
        <v>16</v>
      </c>
      <c r="B16" s="12" t="s">
        <v>9</v>
      </c>
      <c r="C16" s="12" t="s">
        <v>9</v>
      </c>
      <c r="D16" s="12" t="s">
        <v>9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34586.82</v>
      </c>
      <c r="C18" s="12" t="n">
        <v>15534.19</v>
      </c>
      <c r="D18" s="12" t="n">
        <v>19052.62</v>
      </c>
    </row>
    <row r="19" s="10" customFormat="true" ht="18.75" hidden="false" customHeight="false" outlineLevel="0" collapsed="false">
      <c r="A19" s="14" t="s">
        <v>19</v>
      </c>
      <c r="B19" s="12" t="n">
        <v>21898.07</v>
      </c>
      <c r="C19" s="12" t="n">
        <v>11400.58</v>
      </c>
      <c r="D19" s="12" t="n">
        <v>10497.49</v>
      </c>
    </row>
    <row r="20" s="10" customFormat="true" ht="18.75" hidden="false" customHeight="false" outlineLevel="0" collapsed="false">
      <c r="A20" s="14" t="s">
        <v>20</v>
      </c>
      <c r="B20" s="12" t="n">
        <v>8595.97</v>
      </c>
      <c r="C20" s="12" t="n">
        <v>3581.72</v>
      </c>
      <c r="D20" s="12" t="n">
        <v>5014.26</v>
      </c>
    </row>
    <row r="21" s="10" customFormat="true" ht="18.75" hidden="false" customHeight="false" outlineLevel="0" collapsed="false">
      <c r="A21" s="14" t="s">
        <v>21</v>
      </c>
      <c r="B21" s="12" t="s">
        <v>9</v>
      </c>
      <c r="C21" s="12" t="s">
        <v>9</v>
      </c>
      <c r="D21" s="12" t="s">
        <v>9</v>
      </c>
    </row>
    <row r="22" s="10" customFormat="true" ht="18.75" hidden="false" customHeight="false" outlineLevel="0" collapsed="false">
      <c r="A22" s="14" t="s">
        <v>22</v>
      </c>
      <c r="B22" s="12" t="n">
        <v>408.25</v>
      </c>
      <c r="C22" s="12" t="s">
        <v>9</v>
      </c>
      <c r="D22" s="12" t="n">
        <v>408.25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.000002989497</v>
      </c>
      <c r="C25" s="18" t="n">
        <f aca="false">SUM(C27:C40)</f>
        <v>100</v>
      </c>
      <c r="D25" s="18" t="n"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0.351304711972766</v>
      </c>
      <c r="C27" s="19" t="s">
        <v>9</v>
      </c>
      <c r="D27" s="19" t="n">
        <f aca="false">D9*100/$D$7</f>
        <v>0.734890983947692</v>
      </c>
    </row>
    <row r="28" customFormat="false" ht="18.75" hidden="false" customHeight="false" outlineLevel="0" collapsed="false">
      <c r="A28" s="2" t="s">
        <v>10</v>
      </c>
      <c r="B28" s="19" t="n">
        <f aca="false">B10*100/$B$7</f>
        <v>29.1046804515144</v>
      </c>
      <c r="C28" s="19" t="n">
        <f aca="false">C10*100/$C$7</f>
        <v>26.2357378298506</v>
      </c>
      <c r="D28" s="19" t="n">
        <f aca="false">D10*100/$D$7</f>
        <v>32.2372515991491</v>
      </c>
    </row>
    <row r="29" customFormat="false" ht="18.75" hidden="false" customHeight="false" outlineLevel="0" collapsed="false">
      <c r="A29" s="13" t="s">
        <v>11</v>
      </c>
      <c r="B29" s="19" t="n">
        <f aca="false">B11*100/$B$7</f>
        <v>22.6216312558803</v>
      </c>
      <c r="C29" s="19" t="n">
        <f aca="false">C11*100/$C$7</f>
        <v>24.5856036052413</v>
      </c>
      <c r="D29" s="19" t="n">
        <f aca="false">D11*100/$D$7</f>
        <v>20.4771822831444</v>
      </c>
    </row>
    <row r="30" customFormat="false" ht="18.75" hidden="false" customHeight="false" outlineLevel="0" collapsed="false">
      <c r="A30" s="13" t="s">
        <v>12</v>
      </c>
      <c r="B30" s="19" t="n">
        <f aca="false">B12*100/$B$7</f>
        <v>13.9399269032211</v>
      </c>
      <c r="C30" s="19" t="n">
        <f aca="false">C12*100/$C$7</f>
        <v>18.465315377001</v>
      </c>
      <c r="D30" s="19" t="n">
        <f aca="false">D12*100/$D$7</f>
        <v>8.99869829245863</v>
      </c>
    </row>
    <row r="31" customFormat="false" ht="18.75" hidden="false" customHeight="false" outlineLevel="0" collapsed="false">
      <c r="A31" s="2" t="s">
        <v>13</v>
      </c>
      <c r="B31" s="19"/>
      <c r="C31" s="19"/>
      <c r="D31" s="19"/>
    </row>
    <row r="32" customFormat="false" ht="18.75" hidden="false" customHeight="false" outlineLevel="0" collapsed="false">
      <c r="A32" s="14" t="s">
        <v>14</v>
      </c>
      <c r="B32" s="19" t="n">
        <f aca="false">B14*100/$B$7</f>
        <v>10.9695690772213</v>
      </c>
      <c r="C32" s="19" t="n">
        <f aca="false">C14*100/$C$7</f>
        <v>10.8525053933545</v>
      </c>
      <c r="D32" s="19" t="n">
        <f aca="false">D14*100/$D$7</f>
        <v>11.0973897996534</v>
      </c>
    </row>
    <row r="33" customFormat="false" ht="18.75" hidden="false" customHeight="false" outlineLevel="0" collapsed="false">
      <c r="A33" s="14" t="s">
        <v>15</v>
      </c>
      <c r="B33" s="19" t="n">
        <f aca="false">B15*100/$B$7</f>
        <v>3.43494353199694</v>
      </c>
      <c r="C33" s="19" t="n">
        <f aca="false">C15*100/$C$7</f>
        <v>2.38280683300083</v>
      </c>
      <c r="D33" s="19" t="n">
        <f aca="false">D15*100/$D$7</f>
        <v>4.58376158146053</v>
      </c>
    </row>
    <row r="34" customFormat="false" ht="18.75" hidden="false" customHeight="false" outlineLevel="0" collapsed="false">
      <c r="A34" s="14" t="s">
        <v>24</v>
      </c>
      <c r="B34" s="19" t="s">
        <v>9</v>
      </c>
      <c r="C34" s="19" t="s">
        <v>9</v>
      </c>
      <c r="D34" s="19" t="s">
        <v>9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$B$7</f>
        <v>10.3397180211159</v>
      </c>
      <c r="C36" s="19" t="n">
        <f aca="false">C18*100/$C$7</f>
        <v>8.89706036908661</v>
      </c>
      <c r="D36" s="19" t="n">
        <f aca="false">D18*100/$D$7</f>
        <v>11.9149359292857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6.54642054420318</v>
      </c>
      <c r="C37" s="19" t="n">
        <f aca="false">C19*100/$C$7</f>
        <v>6.52957434553082</v>
      </c>
      <c r="D37" s="19" t="n">
        <f aca="false">D19*100/$D$7</f>
        <v>6.5648147482245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56976229436449</v>
      </c>
      <c r="C38" s="19" t="n">
        <f aca="false">C20*100/$C$7</f>
        <v>2.05139624693433</v>
      </c>
      <c r="D38" s="19" t="n">
        <f aca="false">D20*100/$D$7</f>
        <v>3.13576750246318</v>
      </c>
    </row>
    <row r="39" customFormat="false" ht="18.75" hidden="false" customHeight="false" outlineLevel="0" collapsed="false">
      <c r="A39" s="14" t="s">
        <v>21</v>
      </c>
      <c r="B39" s="19" t="s">
        <v>9</v>
      </c>
      <c r="C39" s="19" t="s">
        <v>9</v>
      </c>
      <c r="D39" s="19" t="s">
        <v>9</v>
      </c>
    </row>
    <row r="40" customFormat="false" ht="18.75" hidden="false" customHeight="false" outlineLevel="0" collapsed="false">
      <c r="A40" s="14" t="s">
        <v>22</v>
      </c>
      <c r="B40" s="19" t="n">
        <f aca="false">B22*100/$B$7</f>
        <v>0.122046198006078</v>
      </c>
      <c r="C40" s="19" t="s">
        <v>9</v>
      </c>
      <c r="D40" s="19" t="n">
        <f aca="false">D22*100/$B$7</f>
        <v>0.122046198006078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10-06-18T06:58:00Z</cp:lastPrinted>
  <dcterms:modified xsi:type="dcterms:W3CDTF">2018-03-27T03:04:42Z</dcterms:modified>
  <cp:revision>0</cp:revision>
  <dc:subject/>
  <dc:title/>
</cp:coreProperties>
</file>