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กรกฎ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6392.93</v>
      </c>
      <c r="C7" s="9" t="n">
        <v>178493.92</v>
      </c>
      <c r="D7" s="9" t="n">
        <v>157899.02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2048.14</v>
      </c>
      <c r="C9" s="12" t="n">
        <v>402.48</v>
      </c>
      <c r="D9" s="12" t="n">
        <v>1645.66</v>
      </c>
    </row>
    <row r="10" s="10" customFormat="true" ht="18.75" hidden="false" customHeight="false" outlineLevel="0" collapsed="false">
      <c r="A10" s="2" t="s">
        <v>9</v>
      </c>
      <c r="B10" s="12" t="n">
        <v>100516.1</v>
      </c>
      <c r="C10" s="12" t="n">
        <v>48467.35</v>
      </c>
      <c r="D10" s="12" t="n">
        <v>52048.75</v>
      </c>
    </row>
    <row r="11" s="10" customFormat="true" ht="18.75" hidden="false" customHeight="false" outlineLevel="0" collapsed="false">
      <c r="A11" s="13" t="s">
        <v>10</v>
      </c>
      <c r="B11" s="12" t="n">
        <v>72611.46</v>
      </c>
      <c r="C11" s="12" t="n">
        <v>40620.19</v>
      </c>
      <c r="D11" s="12" t="n">
        <v>31991.27</v>
      </c>
    </row>
    <row r="12" s="10" customFormat="true" ht="18.75" hidden="false" customHeight="false" outlineLevel="0" collapsed="false">
      <c r="A12" s="13" t="s">
        <v>11</v>
      </c>
      <c r="B12" s="12" t="n">
        <v>49042.59</v>
      </c>
      <c r="C12" s="12" t="n">
        <v>31880.52</v>
      </c>
      <c r="D12" s="12" t="n">
        <v>17162.07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40171.41</v>
      </c>
      <c r="C14" s="12" t="n">
        <v>20630.95</v>
      </c>
      <c r="D14" s="12" t="n">
        <v>19540.46</v>
      </c>
    </row>
    <row r="15" customFormat="false" ht="18.75" hidden="false" customHeight="false" outlineLevel="0" collapsed="false">
      <c r="A15" s="14" t="s">
        <v>14</v>
      </c>
      <c r="B15" s="12" t="n">
        <v>9518.51</v>
      </c>
      <c r="C15" s="12" t="n">
        <v>3989.35</v>
      </c>
      <c r="D15" s="12" t="n">
        <v>5529.16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8694.34</v>
      </c>
      <c r="C18" s="12" t="n">
        <v>19458.36</v>
      </c>
      <c r="D18" s="12" t="n">
        <v>19235.98</v>
      </c>
    </row>
    <row r="19" s="10" customFormat="true" ht="18.75" hidden="false" customHeight="false" outlineLevel="0" collapsed="false">
      <c r="A19" s="14" t="s">
        <v>19</v>
      </c>
      <c r="B19" s="12" t="n">
        <v>16543.46</v>
      </c>
      <c r="C19" s="12" t="n">
        <v>8436.84</v>
      </c>
      <c r="D19" s="12" t="n">
        <v>8106.61</v>
      </c>
    </row>
    <row r="20" s="10" customFormat="true" ht="18.75" hidden="false" customHeight="false" outlineLevel="0" collapsed="false">
      <c r="A20" s="14" t="s">
        <v>20</v>
      </c>
      <c r="B20" s="12" t="n">
        <v>7156.21</v>
      </c>
      <c r="C20" s="12" t="n">
        <v>4517.15</v>
      </c>
      <c r="D20" s="12" t="n">
        <v>2639.06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n">
        <v>90.71</v>
      </c>
      <c r="C22" s="12" t="n">
        <v>90.71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99.9761346264008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608853461932152</v>
      </c>
      <c r="C27" s="19" t="n">
        <f aca="false">C9*100/$C$7</f>
        <v>0.225486672039025</v>
      </c>
      <c r="D27" s="19" t="n">
        <f aca="false">D9*100/$D$7</f>
        <v>1.04222306129576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29.8805625908963</v>
      </c>
      <c r="C28" s="19" t="n">
        <f aca="false">C10*100/$C$7</f>
        <v>27.1535019232028</v>
      </c>
      <c r="D28" s="19" t="n">
        <f aca="false">D10*100/$D$7</f>
        <v>32.9633141484982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1.5853109635806</v>
      </c>
      <c r="C29" s="19" t="n">
        <f aca="false">C11*100/$C$7</f>
        <v>22.7571841102487</v>
      </c>
      <c r="D29" s="19" t="n">
        <f aca="false">D11*100/$D$7</f>
        <v>20.2605880644478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4.5789597896722</v>
      </c>
      <c r="C30" s="19" t="n">
        <f aca="false">C12*100/$C$7</f>
        <v>17.8608436634704</v>
      </c>
      <c r="D30" s="19" t="n">
        <f aca="false">D12*100/$D$7</f>
        <v>10.8690161598216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$B$7</f>
        <v>11.9418116189303</v>
      </c>
      <c r="C32" s="19" t="n">
        <f aca="false">C14*100/$C$7</f>
        <v>11.5583488782139</v>
      </c>
      <c r="D32" s="19" t="n">
        <f aca="false">D14*100/$D$7</f>
        <v>12.375288966328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82958087139346</v>
      </c>
      <c r="C33" s="19" t="n">
        <f aca="false">C15*100/$C$7</f>
        <v>2.23500609992766</v>
      </c>
      <c r="D33" s="19" t="n">
        <f aca="false">D15*100/$D$7</f>
        <v>3.50170634371258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$B$7</f>
        <v>11.5027209400626</v>
      </c>
      <c r="C36" s="19" t="n">
        <f aca="false">C18*100/$C$7</f>
        <v>10.9014133366559</v>
      </c>
      <c r="D36" s="19" t="n">
        <f aca="false">D18*100/$D$7</f>
        <v>12.1824568638868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91789765022707</v>
      </c>
      <c r="C37" s="19" t="n">
        <f aca="false">C19*100/$C$7</f>
        <v>4.72668200687172</v>
      </c>
      <c r="D37" s="19" t="n">
        <f aca="false">D19*100/$D$7</f>
        <v>5.13404706374999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12733662387019</v>
      </c>
      <c r="C38" s="19" t="n">
        <f aca="false">C20*100/$C$7</f>
        <v>2.53070244633543</v>
      </c>
      <c r="D38" s="19" t="n">
        <f aca="false">D20*100/$D$7</f>
        <v>1.67135932825929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n">
        <f aca="false">B22*100/$B$7</f>
        <v>0.0269654894352268</v>
      </c>
      <c r="C40" s="19" t="n">
        <f aca="false">C22*100/$B$7</f>
        <v>0.0269654894352268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6:58:00Z</cp:lastPrinted>
  <dcterms:modified xsi:type="dcterms:W3CDTF">2018-03-26T04:48:56Z</dcterms:modified>
  <cp:revision>0</cp:revision>
  <dc:subject/>
  <dc:title/>
</cp:coreProperties>
</file>