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มิถุนายน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มิถุน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.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4664.48</v>
      </c>
      <c r="C7" s="9" t="n">
        <v>177055.42</v>
      </c>
      <c r="D7" s="9" t="n">
        <v>157609.06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2008.64</v>
      </c>
      <c r="C9" s="12" t="n">
        <v>477.98</v>
      </c>
      <c r="D9" s="12" t="n">
        <v>1530.66</v>
      </c>
    </row>
    <row r="10" s="10" customFormat="true" ht="18.75" hidden="false" customHeight="false" outlineLevel="0" collapsed="false">
      <c r="A10" s="2" t="s">
        <v>9</v>
      </c>
      <c r="B10" s="12" t="n">
        <v>101441.88</v>
      </c>
      <c r="C10" s="12" t="n">
        <v>48405.44</v>
      </c>
      <c r="D10" s="12" t="n">
        <v>53036.45</v>
      </c>
    </row>
    <row r="11" s="10" customFormat="true" ht="18.75" hidden="false" customHeight="false" outlineLevel="0" collapsed="false">
      <c r="A11" s="13" t="s">
        <v>10</v>
      </c>
      <c r="B11" s="12" t="n">
        <v>72069.16</v>
      </c>
      <c r="C11" s="12" t="n">
        <v>40623.42</v>
      </c>
      <c r="D11" s="12" t="n">
        <v>31445.75</v>
      </c>
    </row>
    <row r="12" s="10" customFormat="true" ht="18.75" hidden="false" customHeight="false" outlineLevel="0" collapsed="false">
      <c r="A12" s="13" t="s">
        <v>11</v>
      </c>
      <c r="B12" s="12" t="n">
        <v>49247.97</v>
      </c>
      <c r="C12" s="12" t="n">
        <v>31513.26</v>
      </c>
      <c r="D12" s="12" t="n">
        <v>17734.7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7935.03</v>
      </c>
      <c r="C14" s="12" t="n">
        <v>18771.92</v>
      </c>
      <c r="D14" s="12" t="n">
        <v>19163.11</v>
      </c>
    </row>
    <row r="15" customFormat="false" ht="18.75" hidden="false" customHeight="false" outlineLevel="0" collapsed="false">
      <c r="A15" s="14" t="s">
        <v>14</v>
      </c>
      <c r="B15" s="12" t="n">
        <v>7284.06</v>
      </c>
      <c r="C15" s="12" t="n">
        <v>4265.65</v>
      </c>
      <c r="D15" s="12" t="n">
        <v>3018.41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39332.11</v>
      </c>
      <c r="C18" s="12" t="n">
        <v>18932.68</v>
      </c>
      <c r="D18" s="12" t="n">
        <v>20399.43</v>
      </c>
    </row>
    <row r="19" s="10" customFormat="true" ht="18.75" hidden="false" customHeight="false" outlineLevel="0" collapsed="false">
      <c r="A19" s="14" t="s">
        <v>19</v>
      </c>
      <c r="B19" s="12" t="n">
        <v>17716.51</v>
      </c>
      <c r="C19" s="12" t="n">
        <v>10459.91</v>
      </c>
      <c r="D19" s="12" t="n">
        <v>7256.6</v>
      </c>
    </row>
    <row r="20" s="10" customFormat="true" ht="18.75" hidden="false" customHeight="false" outlineLevel="0" collapsed="false">
      <c r="A20" s="14" t="s">
        <v>20</v>
      </c>
      <c r="B20" s="12" t="n">
        <v>7534.26</v>
      </c>
      <c r="C20" s="12" t="n">
        <v>3510.3</v>
      </c>
      <c r="D20" s="12" t="n">
        <v>4023.96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n">
        <v>94.86</v>
      </c>
      <c r="C22" s="12" t="n">
        <v>94.8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</v>
      </c>
      <c r="D25" s="18" t="n">
        <f aca="false">SUM(D27:D40)</f>
        <v>100.000006344813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0.600195156653613</v>
      </c>
      <c r="C27" s="19" t="n">
        <f aca="false">C9*100/$C$7</f>
        <v>0.269960671071239</v>
      </c>
      <c r="D27" s="19" t="n">
        <f aca="false">D9*100/$D$7</f>
        <v>0.971175134221345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0.3115167764443</v>
      </c>
      <c r="C28" s="19" t="n">
        <f aca="false">C10*100/$C$7</f>
        <v>27.3391461272408</v>
      </c>
      <c r="D28" s="19" t="n">
        <f aca="false">D10*100/$D$7</f>
        <v>33.6506353124624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1.5347502668942</v>
      </c>
      <c r="C29" s="19" t="n">
        <f aca="false">C11*100/$C$7</f>
        <v>22.9439008418946</v>
      </c>
      <c r="D29" s="19" t="n">
        <f aca="false">D11*100/$D$7</f>
        <v>19.9517400839774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4.7156250343628</v>
      </c>
      <c r="C30" s="19" t="n">
        <f aca="false">C12*100/$C$7</f>
        <v>17.7985288448103</v>
      </c>
      <c r="D30" s="19" t="n">
        <f aca="false">D12*100/$D$7</f>
        <v>11.2523353670151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11.3352423896316</v>
      </c>
      <c r="C32" s="19" t="n">
        <f aca="false">C14*100/$C$7</f>
        <v>10.6022848665124</v>
      </c>
      <c r="D32" s="19" t="n">
        <f aca="false">D14*100/$D$7</f>
        <v>12.1586347891422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17652617331842</v>
      </c>
      <c r="C33" s="19" t="n">
        <f aca="false">C15*100/$C$7</f>
        <v>2.40921740774725</v>
      </c>
      <c r="D33" s="19" t="n">
        <f aca="false">D15*100/$D$7</f>
        <v>1.91512467620833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11.7526993005054</v>
      </c>
      <c r="C36" s="19" t="n">
        <f aca="false">C18*100/$C$7</f>
        <v>10.6930812962405</v>
      </c>
      <c r="D36" s="19" t="n">
        <f aca="false">D18*100/$D$7</f>
        <v>12.9430566999131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5.29381247749985</v>
      </c>
      <c r="C37" s="19" t="n">
        <f aca="false">C19*100/$C$7</f>
        <v>5.90770392682698</v>
      </c>
      <c r="D37" s="19" t="n">
        <f aca="false">D19*100/$D$7</f>
        <v>4.60417694261992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25128761797487</v>
      </c>
      <c r="C38" s="19" t="n">
        <f aca="false">C20*100/$C$7</f>
        <v>1.98259957249544</v>
      </c>
      <c r="D38" s="19" t="n">
        <f aca="false">D20*100/$D$7</f>
        <v>2.55312733925321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n">
        <f aca="false">B22*100/$B$7</f>
        <v>0.0283448067150718</v>
      </c>
      <c r="C40" s="19" t="n">
        <f aca="false">C22*100/$C$7</f>
        <v>0.053576445160504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10-06-18T06:58:00Z</cp:lastPrinted>
  <dcterms:modified xsi:type="dcterms:W3CDTF">2017-08-31T04:23:08Z</dcterms:modified>
  <cp:revision>0</cp:revision>
  <dc:subject/>
  <dc:title/>
</cp:coreProperties>
</file>