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6820.12</v>
      </c>
      <c r="C7" s="9" t="n">
        <v>173963.34</v>
      </c>
      <c r="D7" s="9" t="n">
        <v>152856.7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1558.57</v>
      </c>
      <c r="C9" s="12" t="n">
        <v>122.48</v>
      </c>
      <c r="D9" s="12" t="n">
        <v>1436.09</v>
      </c>
    </row>
    <row r="10" s="10" customFormat="true" ht="18.75" hidden="false" customHeight="false" outlineLevel="0" collapsed="false">
      <c r="A10" s="2" t="s">
        <v>9</v>
      </c>
      <c r="B10" s="12" t="n">
        <v>100582.21</v>
      </c>
      <c r="C10" s="12" t="n">
        <v>48517.11</v>
      </c>
      <c r="D10" s="12" t="n">
        <v>52065.1</v>
      </c>
    </row>
    <row r="11" s="10" customFormat="true" ht="18.75" hidden="false" customHeight="false" outlineLevel="0" collapsed="false">
      <c r="A11" s="13" t="s">
        <v>10</v>
      </c>
      <c r="B11" s="12" t="n">
        <v>86885.21</v>
      </c>
      <c r="C11" s="12" t="n">
        <v>49363.35</v>
      </c>
      <c r="D11" s="12" t="n">
        <v>37521.86</v>
      </c>
    </row>
    <row r="12" s="10" customFormat="true" ht="18.75" hidden="false" customHeight="false" outlineLevel="0" collapsed="false">
      <c r="A12" s="13" t="s">
        <v>11</v>
      </c>
      <c r="B12" s="12" t="n">
        <v>41926.45</v>
      </c>
      <c r="C12" s="12" t="n">
        <v>29924.79</v>
      </c>
      <c r="D12" s="12" t="n">
        <v>12001.66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4256.84</v>
      </c>
      <c r="C14" s="12" t="n">
        <v>19201.4</v>
      </c>
      <c r="D14" s="12" t="n">
        <v>15055.44</v>
      </c>
    </row>
    <row r="15" customFormat="false" ht="18.75" hidden="false" customHeight="false" outlineLevel="0" collapsed="false">
      <c r="A15" s="14" t="s">
        <v>14</v>
      </c>
      <c r="B15" s="12" t="n">
        <v>7763.52</v>
      </c>
      <c r="C15" s="12" t="n">
        <v>4057.23</v>
      </c>
      <c r="D15" s="12" t="n">
        <v>3706.29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1865.79</v>
      </c>
      <c r="C18" s="12" t="n">
        <v>15126.73</v>
      </c>
      <c r="D18" s="12" t="n">
        <v>16739.06</v>
      </c>
    </row>
    <row r="19" s="10" customFormat="true" ht="18.75" hidden="false" customHeight="false" outlineLevel="0" collapsed="false">
      <c r="A19" s="14" t="s">
        <v>19</v>
      </c>
      <c r="B19" s="12" t="n">
        <v>10934.72</v>
      </c>
      <c r="C19" s="12" t="n">
        <v>4464.7</v>
      </c>
      <c r="D19" s="12" t="n">
        <v>6470.01</v>
      </c>
    </row>
    <row r="20" s="10" customFormat="true" ht="18.75" hidden="false" customHeight="false" outlineLevel="0" collapsed="false">
      <c r="A20" s="14" t="s">
        <v>20</v>
      </c>
      <c r="B20" s="12" t="n">
        <v>11046.81</v>
      </c>
      <c r="C20" s="12" t="n">
        <v>3185.54</v>
      </c>
      <c r="D20" s="12" t="n">
        <v>7861.27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99.9999942516625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476889244150574</v>
      </c>
      <c r="C27" s="19" t="n">
        <f aca="false">C9*100/$C$7</f>
        <v>0.0704056383373646</v>
      </c>
      <c r="D27" s="19" t="n">
        <f aca="false">D9*100/$D$7</f>
        <v>0.939500361056932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0.7760152587913</v>
      </c>
      <c r="C28" s="19" t="n">
        <f aca="false">C10*100/$C$7</f>
        <v>27.8892725329371</v>
      </c>
      <c r="D28" s="19" t="n">
        <f aca="false">D10*100/$D$7</f>
        <v>34.0613612297734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6.5850248142617</v>
      </c>
      <c r="C29" s="19" t="n">
        <f aca="false">C11*100/$C$7</f>
        <v>28.3757198499408</v>
      </c>
      <c r="D29" s="19" t="n">
        <f aca="false">D11*100/$D$7</f>
        <v>24.5470694855668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2.8286012501311</v>
      </c>
      <c r="C30" s="19" t="n">
        <f aca="false">C12*100/$C$7</f>
        <v>17.2017794093859</v>
      </c>
      <c r="D30" s="19" t="n">
        <f aca="false">D12*100/$D$7</f>
        <v>7.85157190933893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0.4818638460814</v>
      </c>
      <c r="C32" s="19" t="n">
        <f aca="false">C14*100/$C$7</f>
        <v>11.0376128671708</v>
      </c>
      <c r="D32" s="19" t="n">
        <f aca="false">D14*100/$D$7</f>
        <v>9.84937665179131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37547186507367</v>
      </c>
      <c r="C33" s="19" t="n">
        <f aca="false">C15*100/$C$7</f>
        <v>2.33223275662562</v>
      </c>
      <c r="D33" s="19" t="n">
        <f aca="false">D15*100/$D$7</f>
        <v>2.42468145672047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9.75025344216874</v>
      </c>
      <c r="C36" s="19" t="n">
        <f aca="false">C18*100/$C$7</f>
        <v>8.69535500985437</v>
      </c>
      <c r="D36" s="19" t="n">
        <f aca="false">D18*100/$D$7</f>
        <v>10.9508129112755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3.3457915626492</v>
      </c>
      <c r="C37" s="19" t="n">
        <f aca="false">C19*100/$C$7</f>
        <v>2.56646026685852</v>
      </c>
      <c r="D37" s="19" t="n">
        <f aca="false">D19*100/$D$7</f>
        <v>4.23272687021145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3.38008871669223</v>
      </c>
      <c r="C38" s="19" t="n">
        <f aca="false">C20*100/$C$7</f>
        <v>1.831155920552</v>
      </c>
      <c r="D38" s="19" t="n">
        <f aca="false">D20*100/$D$7</f>
        <v>5.14289912426521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5-31T02:18:42Z</dcterms:modified>
  <cp:revision>0</cp:revision>
  <dc:subject/>
  <dc:title/>
</cp:coreProperties>
</file>