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_-;\-* #,##0.0_-;_-* \-??_-;_-@_-"/>
    <numFmt numFmtId="168" formatCode="_-* #,##0_-;\-* #,##0_-;_-* \-??_-;_-@_-"/>
    <numFmt numFmtId="169" formatCode="0.0"/>
    <numFmt numFmtId="170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7!$A$7:$A$11,ตารางที่7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7!$B$7:$B$11,ตารางที่7!$B$15</c:f>
              <c:numCache>
                <c:formatCode>General</c:formatCode>
                <c:ptCount val="6"/>
                <c:pt idx="0">
                  <c:v>5182.51</c:v>
                </c:pt>
                <c:pt idx="1">
                  <c:v>229029.23</c:v>
                </c:pt>
                <c:pt idx="2">
                  <c:v>242738.41</c:v>
                </c:pt>
                <c:pt idx="3">
                  <c:v>148010.88</c:v>
                </c:pt>
                <c:pt idx="4">
                  <c:v>102030.4</c:v>
                </c:pt>
                <c:pt idx="5">
                  <c:v>102326.3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829317.82</v>
      </c>
      <c r="C5" s="10" t="n">
        <v>468979.92</v>
      </c>
      <c r="D5" s="10" t="n">
        <v>360337.9</v>
      </c>
    </row>
    <row r="6" s="11" customFormat="true" ht="6" hidden="false" customHeight="true" outlineLevel="0" collapsed="false">
      <c r="A6" s="9"/>
      <c r="B6" s="12"/>
    </row>
    <row r="7" s="11" customFormat="true" ht="21" hidden="false" customHeight="true" outlineLevel="0" collapsed="false">
      <c r="A7" s="13" t="s">
        <v>7</v>
      </c>
      <c r="B7" s="14" t="n">
        <v>5182.51</v>
      </c>
      <c r="C7" s="14" t="n">
        <v>3782.5</v>
      </c>
      <c r="D7" s="14" t="n">
        <v>1400.01</v>
      </c>
    </row>
    <row r="8" s="11" customFormat="true" ht="21" hidden="false" customHeight="true" outlineLevel="0" collapsed="false">
      <c r="A8" s="4" t="s">
        <v>8</v>
      </c>
      <c r="B8" s="14" t="n">
        <v>229029.23</v>
      </c>
      <c r="C8" s="14" t="n">
        <v>126358.25</v>
      </c>
      <c r="D8" s="14" t="n">
        <v>102670.98</v>
      </c>
    </row>
    <row r="9" s="11" customFormat="true" ht="21" hidden="false" customHeight="true" outlineLevel="0" collapsed="false">
      <c r="A9" s="15" t="s">
        <v>9</v>
      </c>
      <c r="B9" s="14" t="n">
        <v>242738.41</v>
      </c>
      <c r="C9" s="14" t="n">
        <v>143381.46</v>
      </c>
      <c r="D9" s="14" t="n">
        <v>99356.95</v>
      </c>
    </row>
    <row r="10" s="11" customFormat="true" ht="21" hidden="false" customHeight="true" outlineLevel="0" collapsed="false">
      <c r="A10" s="15" t="s">
        <v>10</v>
      </c>
      <c r="B10" s="14" t="n">
        <v>148010.88</v>
      </c>
      <c r="C10" s="14" t="n">
        <v>93613.43</v>
      </c>
      <c r="D10" s="14" t="n">
        <v>54397.45</v>
      </c>
    </row>
    <row r="11" s="4" customFormat="true" ht="21" hidden="false" customHeight="true" outlineLevel="0" collapsed="false">
      <c r="A11" s="4" t="s">
        <v>11</v>
      </c>
      <c r="B11" s="16" t="n">
        <v>102030.4</v>
      </c>
      <c r="C11" s="16" t="n">
        <v>54811.89</v>
      </c>
      <c r="D11" s="16" t="n">
        <v>47218.5</v>
      </c>
    </row>
    <row r="12" s="4" customFormat="true" ht="21" hidden="false" customHeight="true" outlineLevel="0" collapsed="false">
      <c r="A12" s="17" t="s">
        <v>12</v>
      </c>
      <c r="B12" s="14" t="n">
        <v>83930.63</v>
      </c>
      <c r="C12" s="14" t="n">
        <v>41087.49</v>
      </c>
      <c r="D12" s="14" t="n">
        <v>42843.13</v>
      </c>
    </row>
    <row r="13" s="4" customFormat="true" ht="21" hidden="false" customHeight="true" outlineLevel="0" collapsed="false">
      <c r="A13" s="17" t="s">
        <v>13</v>
      </c>
      <c r="B13" s="14" t="n">
        <v>18099.77</v>
      </c>
      <c r="C13" s="14" t="n">
        <v>13724.4</v>
      </c>
      <c r="D13" s="14" t="n">
        <v>4375.37</v>
      </c>
    </row>
    <row r="14" s="4" customFormat="true" ht="21" hidden="false" customHeight="true" outlineLevel="0" collapsed="false">
      <c r="A14" s="18" t="s">
        <v>14</v>
      </c>
      <c r="B14" s="19" t="s">
        <v>15</v>
      </c>
      <c r="C14" s="19" t="s">
        <v>15</v>
      </c>
      <c r="D14" s="19" t="s">
        <v>15</v>
      </c>
    </row>
    <row r="15" s="4" customFormat="true" ht="21" hidden="false" customHeight="true" outlineLevel="0" collapsed="false">
      <c r="A15" s="4" t="s">
        <v>16</v>
      </c>
      <c r="B15" s="20" t="n">
        <v>102326.39</v>
      </c>
      <c r="C15" s="20" t="n">
        <v>47032.4</v>
      </c>
      <c r="D15" s="20" t="n">
        <v>55294</v>
      </c>
    </row>
    <row r="16" s="11" customFormat="true" ht="21" hidden="false" customHeight="true" outlineLevel="0" collapsed="false">
      <c r="A16" s="18" t="s">
        <v>17</v>
      </c>
      <c r="B16" s="14" t="n">
        <v>54584.99</v>
      </c>
      <c r="C16" s="14" t="n">
        <v>26818.47</v>
      </c>
      <c r="D16" s="14" t="n">
        <v>27766.53</v>
      </c>
    </row>
    <row r="17" s="11" customFormat="true" ht="21" hidden="false" customHeight="true" outlineLevel="0" collapsed="false">
      <c r="A17" s="18" t="s">
        <v>18</v>
      </c>
      <c r="B17" s="14" t="n">
        <v>31761.98</v>
      </c>
      <c r="C17" s="14" t="n">
        <v>14375.52</v>
      </c>
      <c r="D17" s="14" t="n">
        <v>17386.46</v>
      </c>
    </row>
    <row r="18" s="11" customFormat="true" ht="21" hidden="false" customHeight="true" outlineLevel="0" collapsed="false">
      <c r="A18" s="18" t="s">
        <v>19</v>
      </c>
      <c r="B18" s="14" t="n">
        <v>15979.42</v>
      </c>
      <c r="C18" s="14" t="n">
        <v>5838.41</v>
      </c>
      <c r="D18" s="14" t="n">
        <v>10141.01</v>
      </c>
    </row>
    <row r="19" s="11" customFormat="true" ht="21" hidden="false" customHeight="true" outlineLevel="0" collapsed="false">
      <c r="A19" s="17" t="s">
        <v>20</v>
      </c>
      <c r="B19" s="21" t="s">
        <v>15</v>
      </c>
      <c r="C19" s="21" t="s">
        <v>15</v>
      </c>
      <c r="D19" s="21" t="s">
        <v>15</v>
      </c>
    </row>
    <row r="20" s="11" customFormat="true" ht="21" hidden="false" customHeight="true" outlineLevel="0" collapsed="false">
      <c r="A20" s="17" t="s">
        <v>21</v>
      </c>
      <c r="B20" s="21" t="s">
        <v>15</v>
      </c>
      <c r="C20" s="21" t="s">
        <v>15</v>
      </c>
      <c r="D20" s="21" t="s">
        <v>15</v>
      </c>
    </row>
    <row r="21" s="4" customFormat="true" ht="18" hidden="false" customHeight="true" outlineLevel="0" collapsed="false">
      <c r="B21" s="22" t="s">
        <v>22</v>
      </c>
      <c r="C21" s="22"/>
      <c r="D21" s="22"/>
    </row>
    <row r="22" s="4" customFormat="true" ht="21" hidden="false" customHeight="true" outlineLevel="0" collapsed="false">
      <c r="A22" s="23" t="s">
        <v>6</v>
      </c>
      <c r="B22" s="24" t="n">
        <v>100</v>
      </c>
      <c r="C22" s="24" t="n">
        <v>100</v>
      </c>
      <c r="D22" s="24" t="n">
        <f aca="false">SUM(D24+D25+D26+D27+D28+D32)</f>
        <v>99.999997224827</v>
      </c>
      <c r="E22" s="25" t="n">
        <f aca="false">E24+E25+E26+E27+E28+E32</f>
        <v>100</v>
      </c>
      <c r="F22" s="25" t="n">
        <f aca="false">F24+F25+F26+F27+F28+F32</f>
        <v>100</v>
      </c>
      <c r="G22" s="25" t="n">
        <f aca="false">G24+G25+G26+G27+G28+G32</f>
        <v>100</v>
      </c>
    </row>
    <row r="23" s="4" customFormat="true" ht="6" hidden="false" customHeight="true" outlineLevel="0" collapsed="false">
      <c r="A23" s="23"/>
      <c r="B23" s="26"/>
      <c r="C23" s="26"/>
      <c r="D23" s="26"/>
    </row>
    <row r="24" s="4" customFormat="true" ht="21" hidden="false" customHeight="true" outlineLevel="0" collapsed="false">
      <c r="A24" s="13" t="s">
        <v>7</v>
      </c>
      <c r="B24" s="27" t="n">
        <f aca="false">B7/B$5*100</f>
        <v>0.624912412951648</v>
      </c>
      <c r="C24" s="27" t="n">
        <f aca="false">C7/C$5*100</f>
        <v>0.806537729803016</v>
      </c>
      <c r="D24" s="27" t="n">
        <f aca="false">D7/D$5*100</f>
        <v>0.388526990916026</v>
      </c>
      <c r="E24" s="28" t="n">
        <v>0.6</v>
      </c>
      <c r="F24" s="28" t="n">
        <v>0.8</v>
      </c>
      <c r="G24" s="28" t="n">
        <v>0.4</v>
      </c>
    </row>
    <row r="25" s="4" customFormat="true" ht="21" hidden="false" customHeight="true" outlineLevel="0" collapsed="false">
      <c r="A25" s="4" t="s">
        <v>8</v>
      </c>
      <c r="B25" s="27" t="n">
        <f aca="false">B8/B$5*100</f>
        <v>27.61658130052</v>
      </c>
      <c r="C25" s="27" t="n">
        <f aca="false">C8/C$5*100</f>
        <v>26.9432111293806</v>
      </c>
      <c r="D25" s="27" t="n">
        <f aca="false">D8/D$5*100</f>
        <v>28.492972845765</v>
      </c>
      <c r="E25" s="28" t="n">
        <v>27.6</v>
      </c>
      <c r="F25" s="28" t="n">
        <v>26.9</v>
      </c>
      <c r="G25" s="28" t="n">
        <v>28.5</v>
      </c>
    </row>
    <row r="26" s="4" customFormat="true" ht="21" hidden="false" customHeight="true" outlineLevel="0" collapsed="false">
      <c r="A26" s="15" t="s">
        <v>9</v>
      </c>
      <c r="B26" s="27" t="n">
        <f aca="false">B9/B$5*100</f>
        <v>29.2696483960757</v>
      </c>
      <c r="C26" s="27" t="n">
        <f aca="false">C9/C$5*100</f>
        <v>30.5730488418353</v>
      </c>
      <c r="D26" s="27" t="n">
        <f aca="false">D9/D$5*100</f>
        <v>27.5732721981229</v>
      </c>
      <c r="E26" s="28" t="n">
        <v>29.3</v>
      </c>
      <c r="F26" s="28" t="n">
        <v>30.6</v>
      </c>
      <c r="G26" s="28" t="n">
        <v>27.6</v>
      </c>
    </row>
    <row r="27" s="4" customFormat="true" ht="21" hidden="false" customHeight="true" outlineLevel="0" collapsed="false">
      <c r="A27" s="15" t="s">
        <v>10</v>
      </c>
      <c r="B27" s="27" t="n">
        <v>17.9</v>
      </c>
      <c r="C27" s="27" t="n">
        <f aca="false">C10/C$5*100</f>
        <v>19.9610742395964</v>
      </c>
      <c r="D27" s="27" t="n">
        <f aca="false">D10/D$5*100</f>
        <v>15.0962332854801</v>
      </c>
      <c r="E27" s="29" t="n">
        <v>17.9</v>
      </c>
      <c r="F27" s="28" t="n">
        <v>20</v>
      </c>
      <c r="G27" s="28" t="n">
        <v>15.1</v>
      </c>
    </row>
    <row r="28" s="4" customFormat="true" ht="21" hidden="false" customHeight="true" outlineLevel="0" collapsed="false">
      <c r="A28" s="4" t="s">
        <v>11</v>
      </c>
      <c r="B28" s="27" t="n">
        <f aca="false">B11/B$5*100</f>
        <v>12.3029311006485</v>
      </c>
      <c r="C28" s="27" t="n">
        <f aca="false">C11/C$5*100</f>
        <v>11.6874705424488</v>
      </c>
      <c r="D28" s="27" t="n">
        <f aca="false">D11/D$5*100</f>
        <v>13.1039504864739</v>
      </c>
      <c r="E28" s="30" t="n">
        <v>12.3</v>
      </c>
      <c r="F28" s="28" t="n">
        <v>11.7</v>
      </c>
      <c r="G28" s="28" t="n">
        <v>13.1</v>
      </c>
      <c r="H28" s="25" t="n">
        <f aca="false">SUM(E29:E30)</f>
        <v>12.3</v>
      </c>
      <c r="I28" s="25" t="n">
        <f aca="false">SUM(F29:F30)</f>
        <v>11.7</v>
      </c>
      <c r="J28" s="25" t="n">
        <f aca="false">SUM(G29:G30)</f>
        <v>13.1</v>
      </c>
    </row>
    <row r="29" s="4" customFormat="true" ht="21" hidden="false" customHeight="true" outlineLevel="0" collapsed="false">
      <c r="A29" s="17" t="s">
        <v>12</v>
      </c>
      <c r="B29" s="27" t="n">
        <f aca="false">B12/B$5*100</f>
        <v>10.1204421243475</v>
      </c>
      <c r="C29" s="27" t="n">
        <f aca="false">C12/C$5*100</f>
        <v>8.7610339478927</v>
      </c>
      <c r="D29" s="27" t="n">
        <f aca="false">D12/D$5*100</f>
        <v>11.889709630877</v>
      </c>
      <c r="E29" s="28" t="n">
        <v>10.1</v>
      </c>
      <c r="F29" s="28" t="n">
        <v>8.8</v>
      </c>
      <c r="G29" s="28" t="n">
        <v>11.9</v>
      </c>
    </row>
    <row r="30" s="4" customFormat="true" ht="21" hidden="false" customHeight="true" outlineLevel="0" collapsed="false">
      <c r="A30" s="17" t="s">
        <v>13</v>
      </c>
      <c r="B30" s="27" t="n">
        <f aca="false">B13/B$5*100</f>
        <v>2.18248897630103</v>
      </c>
      <c r="C30" s="27" t="n">
        <f aca="false">C13/C$5*100</f>
        <v>2.92643659455612</v>
      </c>
      <c r="D30" s="27" t="n">
        <f aca="false">D13/D$5*100</f>
        <v>1.21424085559693</v>
      </c>
      <c r="E30" s="28" t="n">
        <v>2.2</v>
      </c>
      <c r="F30" s="30" t="n">
        <v>2.9</v>
      </c>
      <c r="G30" s="28" t="n">
        <v>1.2</v>
      </c>
    </row>
    <row r="31" s="4" customFormat="true" ht="21" hidden="false" customHeight="true" outlineLevel="0" collapsed="false">
      <c r="A31" s="18" t="s">
        <v>14</v>
      </c>
      <c r="B31" s="31" t="n">
        <v>0</v>
      </c>
      <c r="C31" s="31" t="n">
        <v>0</v>
      </c>
      <c r="D31" s="31" t="n">
        <v>0</v>
      </c>
      <c r="E31" s="28"/>
      <c r="F31" s="28"/>
      <c r="G31" s="28"/>
    </row>
    <row r="32" s="4" customFormat="true" ht="21" hidden="false" customHeight="true" outlineLevel="0" collapsed="false">
      <c r="A32" s="4" t="s">
        <v>16</v>
      </c>
      <c r="B32" s="27" t="n">
        <f aca="false">B15/B$5*100</f>
        <v>12.3386218808128</v>
      </c>
      <c r="C32" s="27" t="n">
        <f aca="false">C15/C$5*100</f>
        <v>10.0286596492234</v>
      </c>
      <c r="D32" s="27" t="n">
        <f aca="false">D15/D$5*100</f>
        <v>15.345041418069</v>
      </c>
      <c r="E32" s="28" t="n">
        <v>12.3</v>
      </c>
      <c r="F32" s="30" t="n">
        <v>10</v>
      </c>
      <c r="G32" s="28" t="n">
        <v>15.3</v>
      </c>
      <c r="H32" s="4" t="n">
        <f aca="false">SUM(E33:E35)</f>
        <v>12.3</v>
      </c>
      <c r="I32" s="25" t="n">
        <f aca="false">SUM(F33:F35)</f>
        <v>10</v>
      </c>
      <c r="J32" s="4" t="n">
        <f aca="false">SUM(G33:G35)</f>
        <v>15.3</v>
      </c>
    </row>
    <row r="33" s="4" customFormat="true" ht="21" hidden="false" customHeight="true" outlineLevel="0" collapsed="false">
      <c r="A33" s="18" t="s">
        <v>17</v>
      </c>
      <c r="B33" s="27" t="n">
        <f aca="false">B16/B$5*100</f>
        <v>6.58191451861001</v>
      </c>
      <c r="C33" s="27" t="n">
        <f aca="false">C16/C$5*100</f>
        <v>5.71846871396967</v>
      </c>
      <c r="D33" s="27" t="n">
        <f aca="false">D16/D$5*100</f>
        <v>7.70569235154004</v>
      </c>
      <c r="E33" s="28" t="n">
        <v>6.6</v>
      </c>
      <c r="F33" s="28" t="n">
        <v>5.7</v>
      </c>
      <c r="G33" s="28" t="n">
        <v>7.7</v>
      </c>
    </row>
    <row r="34" s="4" customFormat="true" ht="21" hidden="false" customHeight="true" outlineLevel="0" collapsed="false">
      <c r="A34" s="18" t="s">
        <v>18</v>
      </c>
      <c r="B34" s="27" t="n">
        <f aca="false">B17/B$5*100</f>
        <v>3.82989238070394</v>
      </c>
      <c r="C34" s="27" t="n">
        <f aca="false">C17/C$5*100</f>
        <v>3.06527409531734</v>
      </c>
      <c r="D34" s="27" t="n">
        <f aca="false">D17/D$5*100</f>
        <v>4.82504338289145</v>
      </c>
      <c r="E34" s="28" t="n">
        <v>3.8</v>
      </c>
      <c r="F34" s="28" t="n">
        <v>3.1</v>
      </c>
      <c r="G34" s="28" t="n">
        <v>4.8</v>
      </c>
    </row>
    <row r="35" s="4" customFormat="true" ht="21" hidden="false" customHeight="true" outlineLevel="0" collapsed="false">
      <c r="A35" s="18" t="s">
        <v>19</v>
      </c>
      <c r="B35" s="27" t="n">
        <f aca="false">B18/B$5*100</f>
        <v>1.92681498149889</v>
      </c>
      <c r="C35" s="27" t="n">
        <f aca="false">C18/C$5*100</f>
        <v>1.24491683993635</v>
      </c>
      <c r="D35" s="27" t="n">
        <f aca="false">D18/D$5*100</f>
        <v>2.8143056836375</v>
      </c>
      <c r="E35" s="28" t="n">
        <v>1.9</v>
      </c>
      <c r="F35" s="28" t="n">
        <v>1.2</v>
      </c>
      <c r="G35" s="28" t="n">
        <v>2.8</v>
      </c>
    </row>
    <row r="36" s="4" customFormat="true" ht="21" hidden="false" customHeight="true" outlineLevel="0" collapsed="false">
      <c r="A36" s="17" t="s">
        <v>20</v>
      </c>
      <c r="B36" s="27" t="s">
        <v>15</v>
      </c>
      <c r="C36" s="27" t="s">
        <v>15</v>
      </c>
      <c r="D36" s="27" t="s">
        <v>15</v>
      </c>
    </row>
    <row r="37" s="4" customFormat="true" ht="21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8-02-07T03:21:41Z</cp:lastPrinted>
  <dcterms:modified xsi:type="dcterms:W3CDTF">2018-04-10T09:13:29Z</dcterms:modified>
  <cp:revision>0</cp:revision>
  <dc:subject/>
  <dc:title/>
</cp:coreProperties>
</file>