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3305.73</v>
      </c>
      <c r="C5" s="10" t="n">
        <v>123292.51</v>
      </c>
      <c r="D5" s="10" t="n">
        <v>90013.22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755.82</v>
      </c>
      <c r="C6" s="15" t="n">
        <v>2199.47</v>
      </c>
      <c r="D6" s="15" t="n">
        <v>2556.35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6545.18</v>
      </c>
      <c r="C7" s="15" t="n">
        <v>19816.29</v>
      </c>
      <c r="D7" s="15" t="n">
        <v>16728.89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3471.87</v>
      </c>
      <c r="C8" s="15" t="n">
        <v>40618.88</v>
      </c>
      <c r="D8" s="15" t="n">
        <v>22852.98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7565.11</v>
      </c>
      <c r="C9" s="15" t="n">
        <v>23547.63</v>
      </c>
      <c r="D9" s="15" t="n">
        <v>14017.47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0222.56</v>
      </c>
      <c r="C10" s="15" t="n">
        <v>17466.56</v>
      </c>
      <c r="D10" s="15" t="n">
        <v>12755.99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1861.64</v>
      </c>
      <c r="C11" s="15" t="n">
        <v>12260.28</v>
      </c>
      <c r="D11" s="15" t="n">
        <v>9601.35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360.92</v>
      </c>
      <c r="C12" s="15" t="n">
        <v>5206.28</v>
      </c>
      <c r="D12" s="15" t="n">
        <v>3154.64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8870.55</v>
      </c>
      <c r="C14" s="15" t="n">
        <v>17794.98</v>
      </c>
      <c r="D14" s="15" t="n">
        <v>21075.57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4273.21</v>
      </c>
      <c r="C15" s="14" t="n">
        <v>9830.93</v>
      </c>
      <c r="D15" s="14" t="n">
        <v>14442.27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0648.12</v>
      </c>
      <c r="C16" s="14" t="n">
        <v>6229.02</v>
      </c>
      <c r="D16" s="14" t="n">
        <v>4419.1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949.22</v>
      </c>
      <c r="C17" s="14" t="n">
        <v>1735.03</v>
      </c>
      <c r="D17" s="14" t="n">
        <v>2214.2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1874.64</v>
      </c>
      <c r="C19" s="15" t="n">
        <v>1848.69</v>
      </c>
      <c r="D19" s="15" t="n">
        <v>25.9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8892072</v>
      </c>
      <c r="D21" s="23" t="n">
        <f aca="false">SUM(D22:D26,D30,D34:D35)</f>
        <v>99.9999777810415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22957911163474</v>
      </c>
      <c r="C22" s="24" t="n">
        <f aca="false">SUM(C6/$C$5)*100</f>
        <v>1.78394453969669</v>
      </c>
      <c r="D22" s="24" t="n">
        <f aca="false">SUM(D6/$D$5)*100</f>
        <v>2.839971728597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1327699448111</v>
      </c>
      <c r="C23" s="24" t="n">
        <f aca="false">SUM(C7/$C$5)*100</f>
        <v>16.072582186866</v>
      </c>
      <c r="D23" s="24" t="n">
        <f aca="false">SUM(D7/$D$5)*100</f>
        <v>18.584925636478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7562892473634</v>
      </c>
      <c r="C24" s="24" t="n">
        <f aca="false">SUM(C8/$C$5)*100</f>
        <v>32.9451318656746</v>
      </c>
      <c r="D24" s="24" t="n">
        <f aca="false">SUM(D8/$D$5)*100</f>
        <v>25.38847071574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109240009633</v>
      </c>
      <c r="C25" s="24" t="n">
        <f aca="false">SUM(C9/$C$5)*100</f>
        <v>19.098994740232</v>
      </c>
      <c r="D25" s="24" t="n">
        <f aca="false">SUM(D9/$D$5)*100</f>
        <v>15.5726792131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1686582915518</v>
      </c>
      <c r="C26" s="24" t="n">
        <f aca="false">SUM(C10/$C$5)*100</f>
        <v>14.1667648748493</v>
      </c>
      <c r="D26" s="24" t="n">
        <f aca="false">SUM(D10/$D$5)*100</f>
        <v>14.171240624432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2489698706172</v>
      </c>
      <c r="C27" s="24" t="n">
        <f aca="false">SUM(C11/$C$5)*100</f>
        <v>9.94405905111349</v>
      </c>
      <c r="D27" s="24" t="n">
        <f aca="false">SUM(D11/$D$5)*100</f>
        <v>10.666599861664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1968842093459</v>
      </c>
      <c r="C28" s="24" t="n">
        <f aca="false">SUM(C12/$C$5)*100</f>
        <v>4.22270582373576</v>
      </c>
      <c r="D28" s="24" t="n">
        <f aca="false">SUM(D12/$D$5)*100</f>
        <v>3.5046407627679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2229281885677</v>
      </c>
      <c r="C30" s="24" t="n">
        <f aca="false">SUM(C14/$C$5)*100</f>
        <v>14.433139531347</v>
      </c>
      <c r="D30" s="24" t="n">
        <f aca="false">SUM(D14/$D$5)*100</f>
        <v>23.413860764007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3795395932402</v>
      </c>
      <c r="C31" s="24" t="n">
        <f aca="false">SUM(C15/$C$5)*100</f>
        <v>7.97366360697824</v>
      </c>
      <c r="D31" s="24" t="n">
        <f aca="false">SUM(D15/$D$5)*100</f>
        <v>16.04460989174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99195216181019</v>
      </c>
      <c r="C32" s="24" t="n">
        <f aca="false">SUM(C16/$C$5)*100</f>
        <v>5.05222904457051</v>
      </c>
      <c r="D32" s="24" t="n">
        <f aca="false">SUM(D16/$D$5)*100</f>
        <v>4.9093899762723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5143643351728</v>
      </c>
      <c r="C33" s="24" t="n">
        <f aca="false">SUM(C17/$C$5)*100</f>
        <v>1.40724687979829</v>
      </c>
      <c r="D33" s="24" t="n">
        <f aca="false">SUM(D17/$D$5)*100</f>
        <v>2.4598608959883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878851215108005</v>
      </c>
      <c r="C35" s="26" t="n">
        <f aca="false">SUM(C19/$C$5)*100</f>
        <v>1.49943415054167</v>
      </c>
      <c r="D35" s="26" t="n">
        <f aca="false">SUM(D19/$D$5)*100</f>
        <v>0.028829098659063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5:07:15Z</dcterms:modified>
  <cp:revision>0</cp:revision>
  <dc:subject/>
  <dc:title/>
</cp:coreProperties>
</file>