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910804.42</v>
      </c>
      <c r="C5" s="10" t="n">
        <v>502094.65</v>
      </c>
      <c r="D5" s="10" t="n">
        <v>408709.77</v>
      </c>
    </row>
    <row r="6" s="11" customFormat="true" ht="7.5" hidden="false" customHeight="true" outlineLevel="0" collapsed="false">
      <c r="A6" s="9"/>
      <c r="B6" s="12"/>
    </row>
    <row r="7" s="15" customFormat="true" ht="27.75" hidden="false" customHeight="true" outlineLevel="0" collapsed="false">
      <c r="A7" s="13" t="s">
        <v>7</v>
      </c>
      <c r="B7" s="14" t="n">
        <v>3415.54</v>
      </c>
      <c r="C7" s="14" t="n">
        <v>3230.07</v>
      </c>
      <c r="D7" s="14" t="n">
        <v>185.47</v>
      </c>
    </row>
    <row r="8" s="15" customFormat="true" ht="30.75" hidden="false" customHeight="true" outlineLevel="0" collapsed="false">
      <c r="A8" s="13" t="s">
        <v>8</v>
      </c>
      <c r="B8" s="14" t="n">
        <v>8457.14</v>
      </c>
      <c r="C8" s="14" t="n">
        <v>4491.58</v>
      </c>
      <c r="D8" s="14" t="n">
        <v>3965.56</v>
      </c>
    </row>
    <row r="9" s="15" customFormat="true" ht="30.75" hidden="false" customHeight="true" outlineLevel="0" collapsed="false">
      <c r="A9" s="16" t="s">
        <v>9</v>
      </c>
      <c r="B9" s="14" t="n">
        <v>38984.44</v>
      </c>
      <c r="C9" s="14" t="n">
        <v>22043.23</v>
      </c>
      <c r="D9" s="14" t="n">
        <v>16941.2</v>
      </c>
    </row>
    <row r="10" s="15" customFormat="true" ht="30.75" hidden="false" customHeight="true" outlineLevel="0" collapsed="false">
      <c r="A10" s="13" t="s">
        <v>10</v>
      </c>
      <c r="B10" s="14" t="n">
        <v>136455.11</v>
      </c>
      <c r="C10" s="14" t="n">
        <v>48216.79</v>
      </c>
      <c r="D10" s="14" t="n">
        <v>88238.33</v>
      </c>
    </row>
    <row r="11" s="15" customFormat="true" ht="30.75" hidden="false" customHeight="true" outlineLevel="0" collapsed="false">
      <c r="A11" s="13" t="s">
        <v>11</v>
      </c>
      <c r="B11" s="14" t="n">
        <v>34900.24</v>
      </c>
      <c r="C11" s="14" t="n">
        <v>17858.41</v>
      </c>
      <c r="D11" s="14" t="n">
        <v>17041.84</v>
      </c>
    </row>
    <row r="12" s="17" customFormat="true" ht="30.75" hidden="false" customHeight="true" outlineLevel="0" collapsed="false">
      <c r="A12" s="13" t="s">
        <v>12</v>
      </c>
      <c r="B12" s="14" t="n">
        <v>190986.25</v>
      </c>
      <c r="C12" s="14" t="n">
        <v>112246.8</v>
      </c>
      <c r="D12" s="14" t="n">
        <v>78739.45</v>
      </c>
    </row>
    <row r="13" s="17" customFormat="true" ht="30.75" hidden="false" customHeight="true" outlineLevel="0" collapsed="false">
      <c r="A13" s="13" t="s">
        <v>13</v>
      </c>
      <c r="B13" s="14" t="n">
        <v>377889.31</v>
      </c>
      <c r="C13" s="14" t="n">
        <v>214281.38</v>
      </c>
      <c r="D13" s="14" t="n">
        <v>163607.93</v>
      </c>
    </row>
    <row r="14" s="17" customFormat="true" ht="30.75" hidden="false" customHeight="true" outlineLevel="0" collapsed="false">
      <c r="A14" s="18" t="s">
        <v>14</v>
      </c>
      <c r="B14" s="14" t="n">
        <v>119716.39</v>
      </c>
      <c r="C14" s="14" t="n">
        <v>79726.4</v>
      </c>
      <c r="D14" s="14" t="n">
        <v>39989.99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v>100</v>
      </c>
      <c r="C16" s="20" t="n">
        <v>100</v>
      </c>
      <c r="D16" s="20" t="n">
        <v>100</v>
      </c>
    </row>
    <row r="17" s="11" customFormat="true" ht="6" hidden="false" customHeight="true" outlineLevel="0" collapsed="false">
      <c r="A17" s="9"/>
      <c r="B17" s="20"/>
      <c r="C17" s="20"/>
      <c r="D17" s="20"/>
    </row>
    <row r="18" s="15" customFormat="true" ht="24.75" hidden="false" customHeight="true" outlineLevel="0" collapsed="false">
      <c r="A18" s="13" t="s">
        <v>16</v>
      </c>
      <c r="B18" s="21" t="n">
        <f aca="false">B7/B$5*100</f>
        <v>0.375002571902319</v>
      </c>
      <c r="C18" s="21" t="n">
        <f aca="false">C7/C$5*100</f>
        <v>0.643318943948118</v>
      </c>
      <c r="D18" s="21" t="n">
        <f aca="false">D7/D$5*100</f>
        <v>0.0453793898785439</v>
      </c>
    </row>
    <row r="19" s="15" customFormat="true" ht="30.75" hidden="false" customHeight="true" outlineLevel="0" collapsed="false">
      <c r="A19" s="13" t="s">
        <v>17</v>
      </c>
      <c r="B19" s="21" t="n">
        <f aca="false">B8/B$5*100</f>
        <v>0.928535239211949</v>
      </c>
      <c r="C19" s="21" t="n">
        <f aca="false">C8/C$5*100</f>
        <v>0.894568384666118</v>
      </c>
      <c r="D19" s="21" t="n">
        <f aca="false">D8/D$5*100</f>
        <v>0.970263079348458</v>
      </c>
    </row>
    <row r="20" s="15" customFormat="true" ht="30.75" hidden="false" customHeight="true" outlineLevel="0" collapsed="false">
      <c r="A20" s="16" t="s">
        <v>9</v>
      </c>
      <c r="B20" s="21" t="n">
        <f aca="false">B9/B$5*100</f>
        <v>4.28022077451051</v>
      </c>
      <c r="C20" s="21" t="n">
        <f aca="false">C9/C$5*100</f>
        <v>4.39025390929778</v>
      </c>
      <c r="D20" s="21" t="n">
        <f aca="false">D9/D$5*100</f>
        <v>4.14504404922838</v>
      </c>
    </row>
    <row r="21" s="15" customFormat="true" ht="30.75" hidden="false" customHeight="true" outlineLevel="0" collapsed="false">
      <c r="A21" s="13" t="s">
        <v>10</v>
      </c>
      <c r="B21" s="21" t="n">
        <f aca="false">B10/B$5*100</f>
        <v>14.9818234303255</v>
      </c>
      <c r="C21" s="21" t="n">
        <f aca="false">C10/C$5*100</f>
        <v>9.60312761747212</v>
      </c>
      <c r="D21" s="21" t="n">
        <f aca="false">D10/D$5*100</f>
        <v>21.5894839019875</v>
      </c>
    </row>
    <row r="22" s="15" customFormat="true" ht="30.75" hidden="false" customHeight="true" outlineLevel="0" collapsed="false">
      <c r="A22" s="13" t="s">
        <v>11</v>
      </c>
      <c r="B22" s="21" t="n">
        <f aca="false">B11/B$5*100</f>
        <v>3.83180397828987</v>
      </c>
      <c r="C22" s="21" t="n">
        <f aca="false">C11/C$5*100</f>
        <v>3.55678157494807</v>
      </c>
      <c r="D22" s="21" t="n">
        <f aca="false">D11/D$5*100</f>
        <v>4.16966787948328</v>
      </c>
    </row>
    <row r="23" s="17" customFormat="true" ht="30.75" hidden="false" customHeight="true" outlineLevel="0" collapsed="false">
      <c r="A23" s="13" t="s">
        <v>12</v>
      </c>
      <c r="B23" s="21" t="n">
        <f aca="false">B12/B$5*100</f>
        <v>20.9689638967716</v>
      </c>
      <c r="C23" s="21" t="n">
        <f aca="false">C12/C$5*100</f>
        <v>22.3557052440212</v>
      </c>
      <c r="D23" s="21" t="n">
        <f aca="false">D12/D$5*100</f>
        <v>19.2653701427299</v>
      </c>
    </row>
    <row r="24" s="17" customFormat="true" ht="30.75" hidden="false" customHeight="true" outlineLevel="0" collapsed="false">
      <c r="A24" s="13" t="s">
        <v>13</v>
      </c>
      <c r="B24" s="21" t="n">
        <f aca="false">B13/B$5*100</f>
        <v>41.4896218883084</v>
      </c>
      <c r="C24" s="21" t="n">
        <f aca="false">C13/C$5*100</f>
        <v>42.6774872028611</v>
      </c>
      <c r="D24" s="21" t="n">
        <f aca="false">D13/D$5*100</f>
        <v>40.0303447602929</v>
      </c>
    </row>
    <row r="25" s="17" customFormat="true" ht="30.75" hidden="false" customHeight="true" outlineLevel="0" collapsed="false">
      <c r="A25" s="22" t="s">
        <v>14</v>
      </c>
      <c r="B25" s="23" t="n">
        <f aca="false">B14/B$5*100</f>
        <v>13.1440282206799</v>
      </c>
      <c r="C25" s="23" t="n">
        <f aca="false">C14/C$5*100</f>
        <v>15.8787591144419</v>
      </c>
      <c r="D25" s="23" t="n">
        <f aca="false">D14/D$5*100</f>
        <v>9.78444679705112</v>
      </c>
    </row>
    <row r="26" s="17" customFormat="true" ht="30.75" hidden="false" customHeight="true" outlineLevel="0" collapsed="false">
      <c r="A26" s="17" t="s">
        <v>18</v>
      </c>
      <c r="D26" s="24"/>
    </row>
    <row r="28" customFormat="false" ht="30.75" hidden="false" customHeight="true" outlineLevel="0" collapsed="false">
      <c r="B28" s="25"/>
      <c r="C28" s="25"/>
      <c r="D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8-11-26T06:21:22Z</cp:lastPrinted>
  <dcterms:modified xsi:type="dcterms:W3CDTF">2019-01-14T08:16:16Z</dcterms:modified>
  <cp:revision>0</cp:revision>
  <dc:subject/>
  <dc:title/>
</cp:coreProperties>
</file>