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5767.95</v>
      </c>
      <c r="C5" s="10" t="n">
        <v>120712.13</v>
      </c>
      <c r="D5" s="10" t="n">
        <v>95055.82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3651.87</v>
      </c>
      <c r="C6" s="15" t="n">
        <v>1757.17</v>
      </c>
      <c r="D6" s="15" t="n">
        <v>1894.7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6518.63</v>
      </c>
      <c r="C7" s="15" t="n">
        <v>17617.65</v>
      </c>
      <c r="D7" s="15" t="n">
        <v>18900.97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0083.66</v>
      </c>
      <c r="C8" s="15" t="n">
        <v>37239.19</v>
      </c>
      <c r="D8" s="15" t="n">
        <v>22844.47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45179.02</v>
      </c>
      <c r="C9" s="15" t="n">
        <v>28417.38</v>
      </c>
      <c r="D9" s="15" t="n">
        <v>16761.64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0974.8</v>
      </c>
      <c r="C10" s="15" t="n">
        <v>18022.13</v>
      </c>
      <c r="D10" s="15" t="n">
        <v>12952.67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3209.26</v>
      </c>
      <c r="C11" s="15" t="n">
        <v>12659.15</v>
      </c>
      <c r="D11" s="15" t="n">
        <v>10550.11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7765.54</v>
      </c>
      <c r="C12" s="15" t="n">
        <v>5362.98</v>
      </c>
      <c r="D12" s="15" t="n">
        <v>2402.56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6528.77</v>
      </c>
      <c r="C14" s="15" t="n">
        <v>15957.85</v>
      </c>
      <c r="D14" s="15" t="n">
        <v>20570.91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958.51</v>
      </c>
      <c r="C15" s="14" t="n">
        <v>9259.91</v>
      </c>
      <c r="D15" s="14" t="n">
        <v>14698.6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7903.51</v>
      </c>
      <c r="C16" s="14" t="n">
        <v>5288.42</v>
      </c>
      <c r="D16" s="14" t="n">
        <v>2615.09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4666.75</v>
      </c>
      <c r="C17" s="14" t="n">
        <v>1409.52</v>
      </c>
      <c r="D17" s="14" t="n">
        <v>3257.22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2831.22</v>
      </c>
      <c r="C19" s="15" t="n">
        <v>1700.75</v>
      </c>
      <c r="D19" s="15" t="n">
        <v>1130.4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9269217</v>
      </c>
      <c r="C21" s="23" t="n">
        <f aca="false">SUM(C22:C26,C30,C34:C35)</f>
        <v>99.9999917158284</v>
      </c>
      <c r="D21" s="23" t="n">
        <f aca="false">SUM(D22:D26,D30,D34:D35)</f>
        <v>100.00001052013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9249881643682</v>
      </c>
      <c r="C22" s="24" t="n">
        <f aca="false">SUM(C6/$C$5)*100</f>
        <v>1.45566978231599</v>
      </c>
      <c r="D22" s="24" t="n">
        <f aca="false">SUM(D6/$D$5)*100</f>
        <v>1.9932498609764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9249557221079</v>
      </c>
      <c r="C23" s="24" t="n">
        <f aca="false">SUM(C7/$C$5)*100</f>
        <v>14.5947635916954</v>
      </c>
      <c r="D23" s="24" t="n">
        <f aca="false">SUM(D7/$D$5)*100</f>
        <v>19.884074431213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8464248281545</v>
      </c>
      <c r="C24" s="24" t="n">
        <f aca="false">SUM(C8/$C$5)*100</f>
        <v>30.8495840476015</v>
      </c>
      <c r="D24" s="24" t="n">
        <f aca="false">SUM(D8/$D$5)*100</f>
        <v>24.032689423961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0.9387075327916</v>
      </c>
      <c r="C25" s="24" t="n">
        <f aca="false">SUM(C9/$C$5)*100</f>
        <v>23.5414452549218</v>
      </c>
      <c r="D25" s="24" t="n">
        <f aca="false">SUM(D9/$D$5)*100</f>
        <v>17.633470522899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3556074940694</v>
      </c>
      <c r="C26" s="24" t="n">
        <f aca="false">SUM(C10/$C$5)*100</f>
        <v>14.9298417648665</v>
      </c>
      <c r="D26" s="24" t="n">
        <f aca="false">SUM(D10/$D$5)*100</f>
        <v>13.6263828979646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56583635336</v>
      </c>
      <c r="C27" s="24" t="n">
        <f aca="false">SUM(C11/$C$5)*100</f>
        <v>10.4870571002268</v>
      </c>
      <c r="D27" s="24" t="n">
        <f aca="false">SUM(D11/$D$5)*100</f>
        <v>11.098857492366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59902385873342</v>
      </c>
      <c r="C28" s="24" t="n">
        <f aca="false">SUM(C12/$C$5)*100</f>
        <v>4.44278466463975</v>
      </c>
      <c r="D28" s="24" t="n">
        <f aca="false">SUM(D12/$D$5)*100</f>
        <v>2.52752540559852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929655215244</v>
      </c>
      <c r="C30" s="24" t="n">
        <f aca="false">SUM(C14/$C$5)*100</f>
        <v>13.2197567883195</v>
      </c>
      <c r="D30" s="24" t="n">
        <f aca="false">SUM(D14/$D$5)*100</f>
        <v>21.64087375186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038316858458</v>
      </c>
      <c r="C31" s="24" t="n">
        <f aca="false">SUM(C15/$C$5)*100</f>
        <v>7.67106835079457</v>
      </c>
      <c r="D31" s="24" t="n">
        <f aca="false">SUM(D15/$D$5)*100</f>
        <v>15.463124719769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66296755380027</v>
      </c>
      <c r="C32" s="24" t="n">
        <f aca="false">SUM(C16/$C$5)*100</f>
        <v>4.38101788113589</v>
      </c>
      <c r="D32" s="24" t="n">
        <f aca="false">SUM(D16/$D$5)*100</f>
        <v>2.7511098215764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16285597559786</v>
      </c>
      <c r="C33" s="24" t="n">
        <f aca="false">SUM(C17/$C$5)*100</f>
        <v>1.16767055638899</v>
      </c>
      <c r="D33" s="24" t="n">
        <f aca="false">SUM(D17/$D$5)*100</f>
        <v>3.4266392105186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31215966041296</v>
      </c>
      <c r="C35" s="26" t="n">
        <f aca="false">SUM(C19/$C$5)*100</f>
        <v>1.40893048610773</v>
      </c>
      <c r="D35" s="26" t="n">
        <f aca="false">SUM(D19/$D$5)*100</f>
        <v>1.1892696312545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5-31T10:17:04Z</dcterms:modified>
  <cp:revision>0</cp:revision>
  <dc:subject/>
  <dc:title/>
</cp:coreProperties>
</file>