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2745.48</v>
      </c>
      <c r="C5" s="10" t="n">
        <v>120404.95</v>
      </c>
      <c r="D5" s="10" t="n">
        <v>92340.53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2877.95</v>
      </c>
      <c r="C6" s="15" t="n">
        <v>1159.43</v>
      </c>
      <c r="D6" s="15" t="n">
        <v>1718.52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6413.89</v>
      </c>
      <c r="C7" s="15" t="n">
        <v>18300.78</v>
      </c>
      <c r="D7" s="15" t="n">
        <v>18113.11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7192.02</v>
      </c>
      <c r="C8" s="15" t="n">
        <v>35671.71</v>
      </c>
      <c r="D8" s="15" t="n">
        <v>21520.31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45576.27</v>
      </c>
      <c r="C9" s="15" t="n">
        <v>28207.02</v>
      </c>
      <c r="D9" s="15" t="n">
        <v>17369.25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1042.9</v>
      </c>
      <c r="C10" s="15" t="n">
        <v>19543.6</v>
      </c>
      <c r="D10" s="15" t="n">
        <v>11499.31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3290.02</v>
      </c>
      <c r="C11" s="15" t="n">
        <v>13163.87</v>
      </c>
      <c r="D11" s="15" t="n">
        <v>10126.15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7735.78</v>
      </c>
      <c r="C12" s="15" t="n">
        <v>6379.73</v>
      </c>
      <c r="D12" s="15" t="n">
        <v>1356.06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17.1</v>
      </c>
      <c r="C13" s="15" t="s">
        <v>15</v>
      </c>
      <c r="D13" s="15" t="n">
        <v>17.1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7982.56</v>
      </c>
      <c r="C14" s="15" t="n">
        <v>16894.35</v>
      </c>
      <c r="D14" s="15" t="n">
        <v>21088.2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696.59</v>
      </c>
      <c r="C15" s="14" t="n">
        <v>10147.8</v>
      </c>
      <c r="D15" s="14" t="n">
        <v>13548.79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9258.93</v>
      </c>
      <c r="C16" s="14" t="n">
        <v>5236.34</v>
      </c>
      <c r="D16" s="14" t="n">
        <v>4022.58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5027.04</v>
      </c>
      <c r="C17" s="14" t="n">
        <v>1510.21</v>
      </c>
      <c r="D17" s="14" t="n">
        <v>3516.83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1659.88</v>
      </c>
      <c r="C19" s="15" t="n">
        <v>628.07</v>
      </c>
      <c r="D19" s="15" t="n">
        <v>1031.8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2995476</v>
      </c>
      <c r="C21" s="23" t="n">
        <f aca="false">SUM(C22:C26,C30,C34:C35)</f>
        <v>100.000008305306</v>
      </c>
      <c r="D21" s="23" t="n">
        <f aca="false">SUM(D22:D26,D30,D34:D35)</f>
        <v>99.999989170519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5276669567786</v>
      </c>
      <c r="C22" s="24" t="n">
        <f aca="false">SUM(C6/$C$5)*100</f>
        <v>0.962942138176213</v>
      </c>
      <c r="D22" s="24" t="n">
        <f aca="false">SUM(D6/$D$5)*100</f>
        <v>1.8610679405890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1161756292073</v>
      </c>
      <c r="C23" s="24" t="n">
        <f aca="false">SUM(C7/$C$5)*100</f>
        <v>15.1993584981348</v>
      </c>
      <c r="D23" s="24" t="n">
        <f aca="false">SUM(D7/$D$5)*100</f>
        <v>19.615557762122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8828367117365</v>
      </c>
      <c r="C24" s="24" t="n">
        <f aca="false">SUM(C8/$C$5)*100</f>
        <v>29.6264480820764</v>
      </c>
      <c r="D24" s="24" t="n">
        <f aca="false">SUM(D8/$D$5)*100</f>
        <v>23.305378472486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4229087264275</v>
      </c>
      <c r="C25" s="24" t="n">
        <f aca="false">SUM(C9/$C$5)*100</f>
        <v>23.4267943302995</v>
      </c>
      <c r="D25" s="24" t="n">
        <f aca="false">SUM(D9/$D$5)*100</f>
        <v>18.809996000672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5915673508081</v>
      </c>
      <c r="C26" s="24" t="n">
        <f aca="false">SUM(C10/$C$5)*100</f>
        <v>16.2315585862541</v>
      </c>
      <c r="D26" s="24" t="n">
        <f aca="false">SUM(D10/$D$5)*100</f>
        <v>12.453155726959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9473630180063</v>
      </c>
      <c r="C27" s="24" t="n">
        <f aca="false">SUM(C11/$C$5)*100</f>
        <v>10.9329973560057</v>
      </c>
      <c r="D27" s="24" t="n">
        <f aca="false">SUM(D11/$D$5)*100</f>
        <v>10.966094736514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63616655921432</v>
      </c>
      <c r="C28" s="24" t="n">
        <f aca="false">SUM(C12/$C$5)*100</f>
        <v>5.29856123024842</v>
      </c>
      <c r="D28" s="24" t="n">
        <f aca="false">SUM(D12/$D$5)*100</f>
        <v>1.4685425782156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0803777358748115</v>
      </c>
      <c r="C29" s="24" t="s">
        <v>15</v>
      </c>
      <c r="D29" s="24" t="n">
        <f aca="false">SUM(D13/$D$5)*100</f>
        <v>0.0185184122291696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8535214943227</v>
      </c>
      <c r="C30" s="24" t="n">
        <f aca="false">SUM(C14/$C$5)*100</f>
        <v>14.0312752922533</v>
      </c>
      <c r="D30" s="24" t="n">
        <f aca="false">SUM(D14/$D$5)*100</f>
        <v>22.83742577609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384693108404</v>
      </c>
      <c r="C31" s="24" t="n">
        <f aca="false">SUM(C15/$C$5)*100</f>
        <v>8.42805881319663</v>
      </c>
      <c r="D31" s="24" t="n">
        <f aca="false">SUM(D15/$D$5)*100</f>
        <v>14.672636165289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35211596504894</v>
      </c>
      <c r="C32" s="24" t="n">
        <f aca="false">SUM(C16/$C$5)*100</f>
        <v>4.34894080351348</v>
      </c>
      <c r="D32" s="24" t="n">
        <f aca="false">SUM(D16/$D$5)*100</f>
        <v>4.3562453020358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36293621843341</v>
      </c>
      <c r="C33" s="24" t="n">
        <f aca="false">SUM(C17/$C$5)*100</f>
        <v>1.25427567554324</v>
      </c>
      <c r="D33" s="24" t="n">
        <f aca="false">SUM(D17/$D$5)*100</f>
        <v>3.8085443087666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780218691367732</v>
      </c>
      <c r="C35" s="26" t="n">
        <f aca="false">SUM(C19/$C$5)*100</f>
        <v>0.521631378111947</v>
      </c>
      <c r="D35" s="26" t="n">
        <f aca="false">SUM(D19/$D$5)*100</f>
        <v>1.1174074915965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6-25T11:10:30Z</dcterms:modified>
  <cp:revision>0</cp:revision>
  <dc:subject/>
  <dc:title/>
</cp:coreProperties>
</file>