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_-;\-* #,##0.0_-;_-* \-??_-;_-@_-"/>
    <numFmt numFmtId="168" formatCode="_-* #,##0_-;\-* #,##0_-;_-* \-??_-;_-@_-"/>
    <numFmt numFmtId="169" formatCode="0.0"/>
    <numFmt numFmtId="170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7!$A$7:$A$11,ตารางที่7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7!$B$7:$B$11,ตารางที่7!$B$15</c:f>
              <c:numCache>
                <c:formatCode>General</c:formatCode>
                <c:ptCount val="6"/>
                <c:pt idx="0">
                  <c:v>6082.95</c:v>
                </c:pt>
                <c:pt idx="1">
                  <c:v>227098.7</c:v>
                </c:pt>
                <c:pt idx="2">
                  <c:v>275141.39</c:v>
                </c:pt>
                <c:pt idx="3">
                  <c:v>140745.09</c:v>
                </c:pt>
                <c:pt idx="4">
                  <c:v>119199.03</c:v>
                </c:pt>
                <c:pt idx="5">
                  <c:v>102211.0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870478.21</v>
      </c>
      <c r="C5" s="10" t="n">
        <v>483719.04</v>
      </c>
      <c r="D5" s="10" t="n">
        <v>386759.17</v>
      </c>
    </row>
    <row r="6" s="11" customFormat="true" ht="6" hidden="false" customHeight="true" outlineLevel="0" collapsed="false">
      <c r="A6" s="9"/>
      <c r="B6" s="12"/>
    </row>
    <row r="7" s="11" customFormat="true" ht="21" hidden="false" customHeight="true" outlineLevel="0" collapsed="false">
      <c r="A7" s="13" t="s">
        <v>7</v>
      </c>
      <c r="B7" s="14" t="n">
        <v>6082.95</v>
      </c>
      <c r="C7" s="14" t="n">
        <v>2331.89</v>
      </c>
      <c r="D7" s="14" t="n">
        <v>3751.06</v>
      </c>
    </row>
    <row r="8" s="11" customFormat="true" ht="21" hidden="false" customHeight="true" outlineLevel="0" collapsed="false">
      <c r="A8" s="4" t="s">
        <v>8</v>
      </c>
      <c r="B8" s="14" t="n">
        <v>227098.7</v>
      </c>
      <c r="C8" s="14" t="n">
        <v>118948.18</v>
      </c>
      <c r="D8" s="14" t="n">
        <v>108150.52</v>
      </c>
    </row>
    <row r="9" s="11" customFormat="true" ht="21" hidden="false" customHeight="true" outlineLevel="0" collapsed="false">
      <c r="A9" s="15" t="s">
        <v>9</v>
      </c>
      <c r="B9" s="14" t="n">
        <v>275141.39</v>
      </c>
      <c r="C9" s="14" t="n">
        <v>162847.4</v>
      </c>
      <c r="D9" s="14" t="n">
        <v>112293.98</v>
      </c>
    </row>
    <row r="10" s="11" customFormat="true" ht="21" hidden="false" customHeight="true" outlineLevel="0" collapsed="false">
      <c r="A10" s="15" t="s">
        <v>10</v>
      </c>
      <c r="B10" s="14" t="n">
        <v>140745.09</v>
      </c>
      <c r="C10" s="14" t="n">
        <v>81119.74</v>
      </c>
      <c r="D10" s="14" t="n">
        <v>59625.35</v>
      </c>
    </row>
    <row r="11" s="4" customFormat="true" ht="21" hidden="false" customHeight="true" outlineLevel="0" collapsed="false">
      <c r="A11" s="4" t="s">
        <v>11</v>
      </c>
      <c r="B11" s="16" t="n">
        <v>119199.03</v>
      </c>
      <c r="C11" s="16" t="n">
        <v>72629.82</v>
      </c>
      <c r="D11" s="16" t="n">
        <v>46569.2</v>
      </c>
    </row>
    <row r="12" s="4" customFormat="true" ht="21" hidden="false" customHeight="true" outlineLevel="0" collapsed="false">
      <c r="A12" s="17" t="s">
        <v>12</v>
      </c>
      <c r="B12" s="14" t="n">
        <v>105909.56</v>
      </c>
      <c r="C12" s="14" t="n">
        <v>62468.45</v>
      </c>
      <c r="D12" s="14" t="n">
        <v>43441.1</v>
      </c>
    </row>
    <row r="13" s="4" customFormat="true" ht="21" hidden="false" customHeight="true" outlineLevel="0" collapsed="false">
      <c r="A13" s="17" t="s">
        <v>13</v>
      </c>
      <c r="B13" s="14" t="n">
        <v>13289.47</v>
      </c>
      <c r="C13" s="14" t="n">
        <v>10161.37</v>
      </c>
      <c r="D13" s="14" t="n">
        <v>3128.1</v>
      </c>
    </row>
    <row r="14" s="4" customFormat="true" ht="21" hidden="false" customHeight="tru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</row>
    <row r="15" s="4" customFormat="true" ht="21" hidden="false" customHeight="true" outlineLevel="0" collapsed="false">
      <c r="A15" s="4" t="s">
        <v>15</v>
      </c>
      <c r="B15" s="20" t="n">
        <v>102211.06</v>
      </c>
      <c r="C15" s="20" t="n">
        <v>45842.01</v>
      </c>
      <c r="D15" s="20" t="n">
        <v>56369.05</v>
      </c>
    </row>
    <row r="16" s="11" customFormat="true" ht="21" hidden="false" customHeight="true" outlineLevel="0" collapsed="false">
      <c r="A16" s="18" t="s">
        <v>16</v>
      </c>
      <c r="B16" s="14" t="n">
        <v>58976.48</v>
      </c>
      <c r="C16" s="14" t="n">
        <v>25796.8</v>
      </c>
      <c r="D16" s="14" t="n">
        <v>33179.68</v>
      </c>
    </row>
    <row r="17" s="11" customFormat="true" ht="21" hidden="false" customHeight="true" outlineLevel="0" collapsed="false">
      <c r="A17" s="18" t="s">
        <v>17</v>
      </c>
      <c r="B17" s="14" t="n">
        <v>26239.27</v>
      </c>
      <c r="C17" s="14" t="n">
        <v>14897.1</v>
      </c>
      <c r="D17" s="14" t="n">
        <v>11342.17</v>
      </c>
    </row>
    <row r="18" s="11" customFormat="true" ht="21" hidden="false" customHeight="true" outlineLevel="0" collapsed="false">
      <c r="A18" s="18" t="s">
        <v>18</v>
      </c>
      <c r="B18" s="14" t="n">
        <v>16995.31</v>
      </c>
      <c r="C18" s="14" t="n">
        <v>5148.11</v>
      </c>
      <c r="D18" s="14" t="n">
        <v>11847.2</v>
      </c>
    </row>
    <row r="19" s="11" customFormat="true" ht="21" hidden="false" customHeight="true" outlineLevel="0" collapsed="false">
      <c r="A19" s="17" t="s">
        <v>19</v>
      </c>
      <c r="B19" s="21" t="n">
        <v>0</v>
      </c>
      <c r="C19" s="21" t="n">
        <v>0</v>
      </c>
      <c r="D19" s="21" t="n">
        <v>0</v>
      </c>
    </row>
    <row r="20" s="11" customFormat="true" ht="21" hidden="false" customHeight="true" outlineLevel="0" collapsed="false">
      <c r="A20" s="17" t="s">
        <v>20</v>
      </c>
      <c r="B20" s="21" t="n">
        <v>0</v>
      </c>
      <c r="C20" s="21" t="n">
        <v>0</v>
      </c>
      <c r="D20" s="21" t="n">
        <v>0</v>
      </c>
    </row>
    <row r="21" s="4" customFormat="true" ht="18" hidden="false" customHeight="true" outlineLevel="0" collapsed="false">
      <c r="B21" s="22" t="s">
        <v>21</v>
      </c>
      <c r="C21" s="22"/>
      <c r="D21" s="22"/>
    </row>
    <row r="22" s="4" customFormat="true" ht="21" hidden="false" customHeight="true" outlineLevel="0" collapsed="false">
      <c r="A22" s="23" t="s">
        <v>6</v>
      </c>
      <c r="B22" s="24" t="n">
        <v>100</v>
      </c>
      <c r="C22" s="24" t="n">
        <v>100</v>
      </c>
      <c r="D22" s="24" t="n">
        <v>99.9999974144117</v>
      </c>
      <c r="E22" s="25"/>
      <c r="F22" s="25"/>
      <c r="G22" s="25"/>
    </row>
    <row r="23" s="4" customFormat="true" ht="6" hidden="false" customHeight="true" outlineLevel="0" collapsed="false">
      <c r="A23" s="23"/>
      <c r="B23" s="24"/>
      <c r="C23" s="24"/>
      <c r="D23" s="24"/>
    </row>
    <row r="24" s="4" customFormat="true" ht="21" hidden="false" customHeight="true" outlineLevel="0" collapsed="false">
      <c r="A24" s="13" t="s">
        <v>7</v>
      </c>
      <c r="B24" s="26" t="n">
        <v>0.698805545057814</v>
      </c>
      <c r="C24" s="26" t="n">
        <v>0.482075297263469</v>
      </c>
      <c r="D24" s="26" t="n">
        <v>0.969869699534209</v>
      </c>
      <c r="E24" s="27"/>
      <c r="F24" s="27"/>
      <c r="G24" s="27"/>
    </row>
    <row r="25" s="4" customFormat="true" ht="21" hidden="false" customHeight="true" outlineLevel="0" collapsed="false">
      <c r="A25" s="4" t="s">
        <v>8</v>
      </c>
      <c r="B25" s="26" t="n">
        <v>26.0889586196534</v>
      </c>
      <c r="C25" s="26" t="n">
        <v>24.5903448415014</v>
      </c>
      <c r="D25" s="26" t="n">
        <v>27.963272338184</v>
      </c>
      <c r="E25" s="27"/>
      <c r="F25" s="27"/>
      <c r="G25" s="27"/>
    </row>
    <row r="26" s="4" customFormat="true" ht="21" hidden="false" customHeight="true" outlineLevel="0" collapsed="false">
      <c r="A26" s="15" t="s">
        <v>9</v>
      </c>
      <c r="B26" s="26" t="n">
        <v>31.608073222189</v>
      </c>
      <c r="C26" s="26" t="n">
        <v>33.6</v>
      </c>
      <c r="D26" s="26" t="n">
        <v>29.0346005241453</v>
      </c>
      <c r="E26" s="27"/>
      <c r="F26" s="27"/>
      <c r="G26" s="27"/>
    </row>
    <row r="27" s="4" customFormat="true" ht="21" hidden="false" customHeight="true" outlineLevel="0" collapsed="false">
      <c r="A27" s="15" t="s">
        <v>10</v>
      </c>
      <c r="B27" s="26" t="n">
        <v>16.1687091512607</v>
      </c>
      <c r="C27" s="26" t="n">
        <v>16.770011782046</v>
      </c>
      <c r="D27" s="26" t="n">
        <v>15.416660967599</v>
      </c>
      <c r="E27" s="28"/>
      <c r="F27" s="27"/>
      <c r="G27" s="27"/>
    </row>
    <row r="28" s="4" customFormat="true" ht="21" hidden="false" customHeight="true" outlineLevel="0" collapsed="false">
      <c r="A28" s="4" t="s">
        <v>11</v>
      </c>
      <c r="B28" s="26" t="n">
        <v>13.6935110644527</v>
      </c>
      <c r="C28" s="26" t="n">
        <v>15.0148772312126</v>
      </c>
      <c r="D28" s="26" t="n">
        <v>12.040878048218</v>
      </c>
      <c r="E28" s="29"/>
      <c r="F28" s="27"/>
      <c r="G28" s="27"/>
      <c r="H28" s="25"/>
      <c r="I28" s="25"/>
      <c r="J28" s="25"/>
    </row>
    <row r="29" s="4" customFormat="true" ht="21" hidden="false" customHeight="true" outlineLevel="0" collapsed="false">
      <c r="A29" s="17" t="s">
        <v>12</v>
      </c>
      <c r="B29" s="26" t="n">
        <v>12.1668249455664</v>
      </c>
      <c r="C29" s="26" t="n">
        <v>12.9142011858785</v>
      </c>
      <c r="D29" s="26" t="n">
        <v>11.2320801598576</v>
      </c>
      <c r="E29" s="27"/>
      <c r="F29" s="27"/>
      <c r="G29" s="27"/>
    </row>
    <row r="30" s="4" customFormat="true" ht="21" hidden="false" customHeight="true" outlineLevel="0" collapsed="false">
      <c r="A30" s="17" t="s">
        <v>13</v>
      </c>
      <c r="B30" s="26" t="n">
        <v>1.52668611888631</v>
      </c>
      <c r="C30" s="26" t="n">
        <v>2.10067604533409</v>
      </c>
      <c r="D30" s="26" t="n">
        <v>0.808797888360346</v>
      </c>
      <c r="E30" s="27"/>
      <c r="F30" s="29"/>
      <c r="G30" s="27"/>
    </row>
    <row r="31" s="4" customFormat="true" ht="21" hidden="false" customHeight="true" outlineLevel="0" collapsed="false">
      <c r="A31" s="18" t="s">
        <v>14</v>
      </c>
      <c r="B31" s="26" t="n">
        <v>0</v>
      </c>
      <c r="C31" s="26" t="n">
        <v>0</v>
      </c>
      <c r="D31" s="30" t="n">
        <v>0</v>
      </c>
      <c r="E31" s="27"/>
      <c r="F31" s="27"/>
      <c r="G31" s="27"/>
    </row>
    <row r="32" s="4" customFormat="true" ht="21" hidden="false" customHeight="true" outlineLevel="0" collapsed="false">
      <c r="A32" s="4" t="s">
        <v>15</v>
      </c>
      <c r="B32" s="26" t="n">
        <v>11.7419435461802</v>
      </c>
      <c r="C32" s="26" t="n">
        <v>9.47699102354954</v>
      </c>
      <c r="D32" s="26" t="n">
        <v>14.5747158367312</v>
      </c>
      <c r="E32" s="27"/>
      <c r="F32" s="29"/>
      <c r="G32" s="27"/>
      <c r="I32" s="25"/>
    </row>
    <row r="33" s="4" customFormat="true" ht="21" hidden="false" customHeight="true" outlineLevel="0" collapsed="false">
      <c r="A33" s="18" t="s">
        <v>16</v>
      </c>
      <c r="B33" s="26" t="n">
        <v>6.77518165560974</v>
      </c>
      <c r="C33" s="26" t="n">
        <v>5.33301314746676</v>
      </c>
      <c r="D33" s="26" t="n">
        <v>8.57889937037563</v>
      </c>
      <c r="E33" s="27"/>
      <c r="F33" s="27"/>
      <c r="G33" s="27"/>
    </row>
    <row r="34" s="4" customFormat="true" ht="21" hidden="false" customHeight="true" outlineLevel="0" collapsed="false">
      <c r="A34" s="18" t="s">
        <v>17</v>
      </c>
      <c r="B34" s="26" t="n">
        <v>3.01435115762404</v>
      </c>
      <c r="C34" s="26" t="n">
        <v>3.07970097683151</v>
      </c>
      <c r="D34" s="26" t="n">
        <v>2.93261824923246</v>
      </c>
      <c r="E34" s="27"/>
      <c r="F34" s="27"/>
      <c r="G34" s="27"/>
    </row>
    <row r="35" s="4" customFormat="true" ht="21" hidden="false" customHeight="true" outlineLevel="0" collapsed="false">
      <c r="A35" s="18" t="s">
        <v>18</v>
      </c>
      <c r="B35" s="26" t="n">
        <v>1.9</v>
      </c>
      <c r="C35" s="26" t="n">
        <v>1.06427689925127</v>
      </c>
      <c r="D35" s="26" t="n">
        <v>3.06319821712307</v>
      </c>
      <c r="E35" s="27"/>
      <c r="F35" s="27"/>
      <c r="G35" s="27"/>
    </row>
    <row r="36" s="4" customFormat="true" ht="21" hidden="false" customHeight="true" outlineLevel="0" collapsed="false">
      <c r="A36" s="17" t="s">
        <v>19</v>
      </c>
      <c r="B36" s="26" t="s">
        <v>22</v>
      </c>
      <c r="C36" s="26" t="s">
        <v>22</v>
      </c>
      <c r="D36" s="26" t="s">
        <v>22</v>
      </c>
    </row>
    <row r="37" s="4" customFormat="true" ht="21" hidden="false" customHeight="true" outlineLevel="0" collapsed="false">
      <c r="A37" s="31" t="s">
        <v>20</v>
      </c>
      <c r="B37" s="32" t="s">
        <v>22</v>
      </c>
      <c r="C37" s="32" t="s">
        <v>22</v>
      </c>
      <c r="D37" s="32" t="s">
        <v>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win10</cp:lastModifiedBy>
  <cp:lastPrinted>2018-02-07T03:21:41Z</cp:lastPrinted>
  <dcterms:modified xsi:type="dcterms:W3CDTF">2018-07-20T00:56:26Z</dcterms:modified>
  <cp:revision>0</cp:revision>
  <dc:subject/>
  <dc:title/>
</cp:coreProperties>
</file>