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B30" activeCellId="1" sqref="B22:B26 B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4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6"/>
      <c r="B2" s="7"/>
      <c r="C2" s="7"/>
      <c r="D2" s="7"/>
    </row>
    <row r="3" s="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24" hidden="false" customHeight="true" outlineLevel="0" collapsed="false">
      <c r="A4" s="10"/>
      <c r="B4" s="11"/>
      <c r="C4" s="12" t="s">
        <v>5</v>
      </c>
      <c r="D4" s="11"/>
    </row>
    <row r="5" s="7" customFormat="true" ht="21" hidden="false" customHeight="true" outlineLevel="0" collapsed="false">
      <c r="A5" s="13" t="s">
        <v>6</v>
      </c>
      <c r="B5" s="14" t="n">
        <v>137915.48</v>
      </c>
      <c r="C5" s="14" t="n">
        <v>77671.04</v>
      </c>
      <c r="D5" s="14" t="n">
        <v>60244.44</v>
      </c>
    </row>
    <row r="6" s="7" customFormat="true" ht="21" hidden="false" customHeight="true" outlineLevel="0" collapsed="false">
      <c r="A6" s="15" t="s">
        <v>7</v>
      </c>
      <c r="B6" s="16" t="n">
        <v>491.38</v>
      </c>
      <c r="C6" s="16" t="n">
        <v>191.07</v>
      </c>
      <c r="D6" s="16" t="n">
        <v>300.31</v>
      </c>
    </row>
    <row r="7" s="7" customFormat="true" ht="21" hidden="false" customHeight="true" outlineLevel="0" collapsed="false">
      <c r="A7" s="7" t="s">
        <v>8</v>
      </c>
      <c r="B7" s="16" t="n">
        <v>39197.73</v>
      </c>
      <c r="C7" s="16" t="n">
        <v>21310.44</v>
      </c>
      <c r="D7" s="16" t="n">
        <v>17887.29</v>
      </c>
    </row>
    <row r="8" s="7" customFormat="true" ht="21" hidden="false" customHeight="true" outlineLevel="0" collapsed="false">
      <c r="A8" s="17" t="s">
        <v>9</v>
      </c>
      <c r="B8" s="16" t="n">
        <v>45528.04</v>
      </c>
      <c r="C8" s="16" t="n">
        <v>25425.88</v>
      </c>
      <c r="D8" s="16" t="n">
        <v>20102.16</v>
      </c>
    </row>
    <row r="9" s="7" customFormat="true" ht="21" hidden="false" customHeight="true" outlineLevel="0" collapsed="false">
      <c r="A9" s="17" t="s">
        <v>10</v>
      </c>
      <c r="B9" s="16" t="n">
        <v>17819.73</v>
      </c>
      <c r="C9" s="16" t="n">
        <v>10696.93</v>
      </c>
      <c r="D9" s="16" t="n">
        <v>7122.8</v>
      </c>
      <c r="F9" s="18"/>
    </row>
    <row r="10" customFormat="false" ht="21" hidden="false" customHeight="true" outlineLevel="0" collapsed="false">
      <c r="A10" s="7" t="s">
        <v>11</v>
      </c>
      <c r="B10" s="19" t="n">
        <f aca="false">SUM(B11:B13)</f>
        <v>17950.11</v>
      </c>
      <c r="C10" s="19" t="n">
        <f aca="false">SUM(C11:C13)</f>
        <v>12107.75</v>
      </c>
      <c r="D10" s="19" t="n">
        <f aca="false">SUM(D11:D13)</f>
        <v>5842.36</v>
      </c>
    </row>
    <row r="11" customFormat="false" ht="21" hidden="false" customHeight="true" outlineLevel="0" collapsed="false">
      <c r="A11" s="20" t="s">
        <v>12</v>
      </c>
      <c r="B11" s="16" t="n">
        <v>15951.95</v>
      </c>
      <c r="C11" s="16" t="n">
        <v>10706.89</v>
      </c>
      <c r="D11" s="16" t="n">
        <v>5245.06</v>
      </c>
    </row>
    <row r="12" customFormat="false" ht="21" hidden="false" customHeight="true" outlineLevel="0" collapsed="false">
      <c r="A12" s="20" t="s">
        <v>13</v>
      </c>
      <c r="B12" s="16" t="n">
        <v>1998.16</v>
      </c>
      <c r="C12" s="16" t="n">
        <v>1400.86</v>
      </c>
      <c r="D12" s="16" t="n">
        <v>597.3</v>
      </c>
    </row>
    <row r="13" customFormat="false" ht="21" hidden="false" customHeight="true" outlineLevel="0" collapsed="false">
      <c r="A13" s="21" t="s">
        <v>14</v>
      </c>
      <c r="B13" s="16" t="s">
        <v>15</v>
      </c>
      <c r="C13" s="16" t="s">
        <v>15</v>
      </c>
      <c r="D13" s="16" t="s">
        <v>15</v>
      </c>
    </row>
    <row r="14" customFormat="false" ht="21" hidden="false" customHeight="true" outlineLevel="0" collapsed="false">
      <c r="A14" s="7" t="s">
        <v>16</v>
      </c>
      <c r="B14" s="19" t="n">
        <f aca="false">SUM(B15:B17)</f>
        <v>16928.49</v>
      </c>
      <c r="C14" s="19" t="n">
        <f aca="false">SUM(C15:C17)</f>
        <v>7938.98</v>
      </c>
      <c r="D14" s="19" t="n">
        <f aca="false">SUM(D15:D17)</f>
        <v>8989.53</v>
      </c>
    </row>
    <row r="15" s="7" customFormat="true" ht="21" hidden="false" customHeight="true" outlineLevel="0" collapsed="false">
      <c r="A15" s="21" t="s">
        <v>17</v>
      </c>
      <c r="B15" s="16" t="n">
        <v>8103.15</v>
      </c>
      <c r="C15" s="16" t="n">
        <v>3979.57</v>
      </c>
      <c r="D15" s="16" t="n">
        <v>4123.59</v>
      </c>
    </row>
    <row r="16" s="7" customFormat="true" ht="21" hidden="false" customHeight="true" outlineLevel="0" collapsed="false">
      <c r="A16" s="21" t="s">
        <v>18</v>
      </c>
      <c r="B16" s="16" t="n">
        <v>6195.79</v>
      </c>
      <c r="C16" s="16" t="n">
        <v>3454.21</v>
      </c>
      <c r="D16" s="16" t="n">
        <v>2741.58</v>
      </c>
    </row>
    <row r="17" s="7" customFormat="true" ht="21" hidden="false" customHeight="true" outlineLevel="0" collapsed="false">
      <c r="A17" s="21" t="s">
        <v>19</v>
      </c>
      <c r="B17" s="16" t="n">
        <v>2629.55</v>
      </c>
      <c r="C17" s="16" t="n">
        <v>505.2</v>
      </c>
      <c r="D17" s="16" t="n">
        <v>2124.36</v>
      </c>
    </row>
    <row r="18" s="7" customFormat="true" ht="21" hidden="false" customHeight="true" outlineLevel="0" collapsed="false">
      <c r="A18" s="20" t="s">
        <v>20</v>
      </c>
      <c r="B18" s="22" t="s">
        <v>15</v>
      </c>
      <c r="C18" s="22" t="s">
        <v>15</v>
      </c>
      <c r="D18" s="22" t="s">
        <v>15</v>
      </c>
    </row>
    <row r="19" s="7" customFormat="true" ht="21" hidden="false" customHeight="true" outlineLevel="0" collapsed="false">
      <c r="A19" s="20" t="s">
        <v>21</v>
      </c>
      <c r="B19" s="22" t="s">
        <v>15</v>
      </c>
      <c r="C19" s="22" t="s">
        <v>15</v>
      </c>
      <c r="D19" s="22" t="s">
        <v>15</v>
      </c>
    </row>
    <row r="20" customFormat="false" ht="21" hidden="false" customHeight="true" outlineLevel="0" collapsed="false">
      <c r="A20" s="7"/>
      <c r="B20" s="23"/>
      <c r="C20" s="24" t="s">
        <v>22</v>
      </c>
      <c r="D20" s="23"/>
    </row>
    <row r="21" customFormat="false" ht="21" hidden="false" customHeight="true" outlineLevel="0" collapsed="false">
      <c r="A21" s="25" t="s">
        <v>6</v>
      </c>
      <c r="B21" s="26" t="n">
        <f aca="false">SUM(B22:B25,B26,B30,B34:B35)</f>
        <v>100</v>
      </c>
      <c r="C21" s="26" t="n">
        <f aca="false">SUM(C22:C25,C26,C30,C34:C35)</f>
        <v>100.000012874812</v>
      </c>
      <c r="D21" s="26" t="n">
        <f aca="false">SUM(D22:D25,D26,D30,D34:D35)</f>
        <v>100.000016599042</v>
      </c>
    </row>
    <row r="22" customFormat="false" ht="21" hidden="false" customHeight="true" outlineLevel="0" collapsed="false">
      <c r="A22" s="15" t="s">
        <v>7</v>
      </c>
      <c r="B22" s="27" t="n">
        <f aca="false">IFERROR((B6*100/$B$5),"-")</f>
        <v>0.35629067889986</v>
      </c>
      <c r="C22" s="27" t="n">
        <f aca="false">IFERROR(C6*100/$C$5,"-")</f>
        <v>0.245999023574295</v>
      </c>
      <c r="D22" s="27" t="n">
        <f aca="false">IFERROR(D6*100/$D$5,"-")</f>
        <v>0.498485835373356</v>
      </c>
      <c r="F22" s="28"/>
      <c r="G22" s="28"/>
      <c r="H22" s="28"/>
    </row>
    <row r="23" customFormat="false" ht="21" hidden="false" customHeight="true" outlineLevel="0" collapsed="false">
      <c r="A23" s="7" t="s">
        <v>8</v>
      </c>
      <c r="B23" s="27" t="n">
        <f aca="false">IFERROR((B7*100/$B$5),"-")</f>
        <v>28.4215593492478</v>
      </c>
      <c r="C23" s="27" t="n">
        <f aca="false">IFERROR(C7*100/$C$5,"-")</f>
        <v>27.436789825397</v>
      </c>
      <c r="D23" s="27" t="n">
        <f aca="false">IFERROR(D7*100/$D$5,"-")</f>
        <v>29.6911880996819</v>
      </c>
      <c r="F23" s="28"/>
      <c r="G23" s="28"/>
      <c r="H23" s="28"/>
    </row>
    <row r="24" customFormat="false" ht="21" hidden="false" customHeight="true" outlineLevel="0" collapsed="false">
      <c r="A24" s="17" t="s">
        <v>9</v>
      </c>
      <c r="B24" s="27" t="n">
        <f aca="false">IFERROR((B8*100/$B$5),"-")</f>
        <v>33.0115517126866</v>
      </c>
      <c r="C24" s="27" t="n">
        <f aca="false">IFERROR(C8*100/$C$5,"-")</f>
        <v>32.735341254604</v>
      </c>
      <c r="D24" s="27" t="n">
        <f aca="false">IFERROR(D8*100/$D$5,"-")</f>
        <v>33.3676601525386</v>
      </c>
      <c r="F24" s="28"/>
      <c r="G24" s="28"/>
      <c r="H24" s="28"/>
    </row>
    <row r="25" customFormat="false" ht="21" hidden="false" customHeight="true" outlineLevel="0" collapsed="false">
      <c r="A25" s="17" t="s">
        <v>10</v>
      </c>
      <c r="B25" s="27" t="n">
        <f aca="false">IFERROR((B9*100/$B$5),"-")</f>
        <v>12.9207613242545</v>
      </c>
      <c r="C25" s="27" t="n">
        <f aca="false">IFERROR(C9*100/$C$5,"-")</f>
        <v>13.7720957515182</v>
      </c>
      <c r="D25" s="27" t="n">
        <f aca="false">IFERROR(D9*100/$D$5,"-")</f>
        <v>11.8231657560432</v>
      </c>
      <c r="F25" s="28"/>
      <c r="G25" s="28"/>
      <c r="H25" s="28"/>
    </row>
    <row r="26" customFormat="false" ht="21" hidden="false" customHeight="true" outlineLevel="0" collapsed="false">
      <c r="A26" s="7" t="s">
        <v>11</v>
      </c>
      <c r="B26" s="27" t="n">
        <f aca="false">IFERROR((B10*100/$B$5),"-")</f>
        <v>13.0152974850974</v>
      </c>
      <c r="C26" s="27" t="n">
        <f aca="false">IFERROR(C10*100/$C$5,"-")</f>
        <v>15.5884999093613</v>
      </c>
      <c r="D26" s="27" t="n">
        <f aca="false">IFERROR(D10*100/$D$5,"-")</f>
        <v>9.69775800057234</v>
      </c>
      <c r="F26" s="28"/>
      <c r="G26" s="28"/>
      <c r="H26" s="28"/>
    </row>
    <row r="27" customFormat="false" ht="21" hidden="false" customHeight="true" outlineLevel="0" collapsed="false">
      <c r="A27" s="20" t="s">
        <v>12</v>
      </c>
      <c r="B27" s="27" t="n">
        <f aca="false">IFERROR((B11*100/$B$5),"-")</f>
        <v>11.5664681006077</v>
      </c>
      <c r="C27" s="27" t="n">
        <f aca="false">IFERROR(C11*100/$C$5,"-")</f>
        <v>13.7849190637849</v>
      </c>
      <c r="D27" s="27" t="n">
        <f aca="false">IFERROR(D11*100/$D$5,"-")</f>
        <v>8.70629721182569</v>
      </c>
      <c r="F27" s="28"/>
      <c r="G27" s="28"/>
      <c r="H27" s="28"/>
    </row>
    <row r="28" customFormat="false" ht="21" hidden="false" customHeight="true" outlineLevel="0" collapsed="false">
      <c r="A28" s="20" t="s">
        <v>13</v>
      </c>
      <c r="B28" s="27" t="n">
        <f aca="false">IFERROR((B12*100/$B$5),"-")</f>
        <v>1.44882938448969</v>
      </c>
      <c r="C28" s="27" t="n">
        <f aca="false">IFERROR(C12*100/$C$5,"-")</f>
        <v>1.80358084557642</v>
      </c>
      <c r="D28" s="27" t="n">
        <f aca="false">IFERROR(D12*100/$D$5,"-")</f>
        <v>0.991460788746646</v>
      </c>
      <c r="F28" s="28"/>
      <c r="G28" s="28"/>
      <c r="H28" s="28"/>
    </row>
    <row r="29" customFormat="false" ht="21" hidden="false" customHeight="true" outlineLevel="0" collapsed="false">
      <c r="A29" s="21" t="s">
        <v>14</v>
      </c>
      <c r="B29" s="27" t="str">
        <f aca="false">IFERROR((B13*100/$B$5),"-")</f>
        <v>-</v>
      </c>
      <c r="C29" s="27" t="str">
        <f aca="false">IFERROR(C13*100/$C$5,"-")</f>
        <v>-</v>
      </c>
      <c r="D29" s="27" t="str">
        <f aca="false">IFERROR(D13*100/$D$5,"-")</f>
        <v>-</v>
      </c>
      <c r="F29" s="28"/>
      <c r="G29" s="28"/>
      <c r="H29" s="28"/>
    </row>
    <row r="30" customFormat="false" ht="21" hidden="false" customHeight="true" outlineLevel="0" collapsed="false">
      <c r="A30" s="7" t="s">
        <v>16</v>
      </c>
      <c r="B30" s="27" t="n">
        <f aca="false">IFERROR((B14*100/$B$5),"-")</f>
        <v>12.2745394498138</v>
      </c>
      <c r="C30" s="27" t="n">
        <f aca="false">IFERROR(C14*100/$C$5,"-")</f>
        <v>10.2212871103567</v>
      </c>
      <c r="D30" s="27" t="n">
        <f aca="false">IFERROR(D14*100/$D$5,"-")</f>
        <v>14.9217587548328</v>
      </c>
      <c r="F30" s="28"/>
      <c r="G30" s="28"/>
      <c r="H30" s="28"/>
    </row>
    <row r="31" customFormat="false" ht="21" hidden="false" customHeight="true" outlineLevel="0" collapsed="false">
      <c r="A31" s="21" t="s">
        <v>17</v>
      </c>
      <c r="B31" s="27" t="n">
        <f aca="false">IFERROR((B15*100/$B$5),"-")</f>
        <v>5.87544632408197</v>
      </c>
      <c r="C31" s="27" t="n">
        <f aca="false">IFERROR(C15*100/$C$5,"-")</f>
        <v>5.12362136518321</v>
      </c>
      <c r="D31" s="27" t="n">
        <f aca="false">IFERROR(D15*100/$D$5,"-")</f>
        <v>6.84476442971335</v>
      </c>
      <c r="F31" s="28"/>
      <c r="G31" s="28"/>
      <c r="H31" s="28"/>
    </row>
    <row r="32" customFormat="false" ht="21" hidden="false" customHeight="true" outlineLevel="0" collapsed="false">
      <c r="A32" s="21" t="s">
        <v>18</v>
      </c>
      <c r="B32" s="29" t="n">
        <f aca="false">IFERROR((B16*100/$B$5),"-")</f>
        <v>4.49245436407864</v>
      </c>
      <c r="C32" s="29" t="n">
        <f aca="false">IFERROR(C16*100/$C$5,"-")</f>
        <v>4.44723026754888</v>
      </c>
      <c r="D32" s="29" t="n">
        <f aca="false">IFERROR(D16*100/$D$5,"-")</f>
        <v>4.55076020293325</v>
      </c>
      <c r="F32" s="28"/>
      <c r="G32" s="28"/>
      <c r="H32" s="28"/>
    </row>
    <row r="33" customFormat="false" ht="21" hidden="false" customHeight="true" outlineLevel="0" collapsed="false">
      <c r="A33" s="21" t="s">
        <v>19</v>
      </c>
      <c r="B33" s="27" t="n">
        <f aca="false">IFERROR((B17*100/$B$5),"-")</f>
        <v>1.90663876165315</v>
      </c>
      <c r="C33" s="27" t="n">
        <f aca="false">IFERROR(C17*100/$C$5,"-")</f>
        <v>0.650435477624608</v>
      </c>
      <c r="D33" s="27" t="n">
        <f aca="false">IFERROR(D17*100/$D$5,"-")</f>
        <v>3.52623412218621</v>
      </c>
      <c r="F33" s="28"/>
      <c r="G33" s="28"/>
      <c r="H33" s="28"/>
    </row>
    <row r="34" customFormat="false" ht="21" hidden="false" customHeight="true" outlineLevel="0" collapsed="false">
      <c r="A34" s="20" t="s">
        <v>20</v>
      </c>
      <c r="B34" s="29" t="str">
        <f aca="false">IFERROR((B18*100/$B$5),"-")</f>
        <v>-</v>
      </c>
      <c r="C34" s="30" t="str">
        <f aca="false">IFERROR(C18*100/$C$5,"-")</f>
        <v>-</v>
      </c>
      <c r="D34" s="31" t="str">
        <f aca="false">IFERROR(D18*100/$D$5,"-")</f>
        <v>-</v>
      </c>
      <c r="F34" s="28"/>
      <c r="G34" s="28"/>
      <c r="H34" s="28"/>
    </row>
    <row r="35" customFormat="false" ht="21" hidden="false" customHeight="true" outlineLevel="0" collapsed="false">
      <c r="A35" s="32" t="s">
        <v>21</v>
      </c>
      <c r="B35" s="33" t="str">
        <f aca="false">IFERROR((B19*100/$B$5),"-")</f>
        <v>-</v>
      </c>
      <c r="C35" s="33" t="str">
        <f aca="false">IFERROR(C19*100/$C$5,"-")</f>
        <v>-</v>
      </c>
      <c r="D35" s="33" t="str">
        <f aca="false">IFERROR(D19*100/$D$5,"-")</f>
        <v>-</v>
      </c>
      <c r="F35" s="28"/>
      <c r="G35" s="28"/>
      <c r="H35" s="28"/>
    </row>
    <row r="36" customFormat="false" ht="21.75" hidden="false" customHeight="true" outlineLevel="0" collapsed="false">
      <c r="A36" s="2"/>
      <c r="B36" s="34"/>
      <c r="C36" s="34"/>
    </row>
    <row r="37" customFormat="false" ht="26.25" hidden="false" customHeight="true" outlineLevel="0" collapsed="false">
      <c r="B37" s="34"/>
      <c r="C37" s="34"/>
    </row>
  </sheetData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4-03T09:19:53Z</cp:lastPrinted>
  <dcterms:modified xsi:type="dcterms:W3CDTF">2018-07-06T03:59:25Z</dcterms:modified>
  <cp:revision>0</cp:revision>
  <dc:subject/>
  <dc:title/>
</cp:coreProperties>
</file>