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I33" activeCellId="0" sqref="I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51538.99</v>
      </c>
      <c r="C5" s="14" t="n">
        <v>82435.11</v>
      </c>
      <c r="D5" s="14" t="n">
        <v>69103.88</v>
      </c>
    </row>
    <row r="6" s="7" customFormat="true" ht="21" hidden="false" customHeight="true" outlineLevel="0" collapsed="false">
      <c r="A6" s="15" t="s">
        <v>7</v>
      </c>
      <c r="B6" s="16" t="n">
        <v>1015.05</v>
      </c>
      <c r="C6" s="16" t="n">
        <v>254.12</v>
      </c>
      <c r="D6" s="16" t="n">
        <v>760.93</v>
      </c>
    </row>
    <row r="7" s="7" customFormat="true" ht="21" hidden="false" customHeight="true" outlineLevel="0" collapsed="false">
      <c r="A7" s="7" t="s">
        <v>8</v>
      </c>
      <c r="B7" s="16" t="n">
        <v>44858.85</v>
      </c>
      <c r="C7" s="16" t="n">
        <v>23023.55</v>
      </c>
      <c r="D7" s="16" t="n">
        <v>21835.3</v>
      </c>
    </row>
    <row r="8" s="7" customFormat="true" ht="21" hidden="false" customHeight="true" outlineLevel="0" collapsed="false">
      <c r="A8" s="17" t="s">
        <v>9</v>
      </c>
      <c r="B8" s="16" t="n">
        <v>42518.21</v>
      </c>
      <c r="C8" s="16" t="n">
        <v>22640.28</v>
      </c>
      <c r="D8" s="16" t="n">
        <v>19877.93</v>
      </c>
    </row>
    <row r="9" s="7" customFormat="true" ht="21" hidden="false" customHeight="true" outlineLevel="0" collapsed="false">
      <c r="A9" s="17" t="s">
        <v>10</v>
      </c>
      <c r="B9" s="16" t="n">
        <v>23071.64</v>
      </c>
      <c r="C9" s="16" t="n">
        <v>14037.27</v>
      </c>
      <c r="D9" s="16" t="n">
        <v>9034.37</v>
      </c>
      <c r="F9" s="18"/>
    </row>
    <row r="10" customFormat="false" ht="21" hidden="false" customHeight="true" outlineLevel="0" collapsed="false">
      <c r="A10" s="7" t="s">
        <v>11</v>
      </c>
      <c r="B10" s="19" t="n">
        <f aca="false">SUM(B11:B13)</f>
        <v>20891.28</v>
      </c>
      <c r="C10" s="19" t="n">
        <f aca="false">SUM(C11:C13)</f>
        <v>13271.07</v>
      </c>
      <c r="D10" s="19" t="n">
        <f aca="false">SUM(D11:D13)</f>
        <v>7620.2</v>
      </c>
    </row>
    <row r="11" customFormat="false" ht="21" hidden="false" customHeight="true" outlineLevel="0" collapsed="false">
      <c r="A11" s="20" t="s">
        <v>12</v>
      </c>
      <c r="B11" s="16" t="n">
        <v>18720.32</v>
      </c>
      <c r="C11" s="16" t="n">
        <v>11979.08</v>
      </c>
      <c r="D11" s="16" t="n">
        <v>6741.23</v>
      </c>
    </row>
    <row r="12" customFormat="false" ht="21" hidden="false" customHeight="true" outlineLevel="0" collapsed="false">
      <c r="A12" s="20" t="s">
        <v>13</v>
      </c>
      <c r="B12" s="16" t="n">
        <v>2170.96</v>
      </c>
      <c r="C12" s="16" t="n">
        <v>1291.99</v>
      </c>
      <c r="D12" s="16" t="n">
        <v>878.97</v>
      </c>
    </row>
    <row r="13" customFormat="false" ht="21" hidden="false" customHeight="true" outlineLevel="0" collapsed="false">
      <c r="A13" s="21" t="s">
        <v>14</v>
      </c>
      <c r="B13" s="16" t="s">
        <v>15</v>
      </c>
      <c r="C13" s="16" t="s">
        <v>15</v>
      </c>
      <c r="D13" s="16" t="s">
        <v>15</v>
      </c>
    </row>
    <row r="14" customFormat="false" ht="21" hidden="false" customHeight="true" outlineLevel="0" collapsed="false">
      <c r="A14" s="7" t="s">
        <v>16</v>
      </c>
      <c r="B14" s="19" t="n">
        <f aca="false">SUM(B15:B17)</f>
        <v>19183.95</v>
      </c>
      <c r="C14" s="19" t="n">
        <f aca="false">SUM(C15:C17)</f>
        <v>9208.82</v>
      </c>
      <c r="D14" s="19" t="n">
        <f aca="false">SUM(D15:D17)</f>
        <v>9975.14</v>
      </c>
    </row>
    <row r="15" s="7" customFormat="true" ht="21" hidden="false" customHeight="true" outlineLevel="0" collapsed="false">
      <c r="A15" s="21" t="s">
        <v>17</v>
      </c>
      <c r="B15" s="16" t="n">
        <v>9452.25</v>
      </c>
      <c r="C15" s="16" t="n">
        <v>4511.68</v>
      </c>
      <c r="D15" s="16" t="n">
        <v>4940.58</v>
      </c>
    </row>
    <row r="16" s="7" customFormat="true" ht="21" hidden="false" customHeight="true" outlineLevel="0" collapsed="false">
      <c r="A16" s="21" t="s">
        <v>18</v>
      </c>
      <c r="B16" s="16" t="n">
        <v>6224.13</v>
      </c>
      <c r="C16" s="16" t="n">
        <v>4063.38</v>
      </c>
      <c r="D16" s="16" t="n">
        <v>2160.75</v>
      </c>
    </row>
    <row r="17" s="7" customFormat="true" ht="21" hidden="false" customHeight="true" outlineLevel="0" collapsed="false">
      <c r="A17" s="21" t="s">
        <v>19</v>
      </c>
      <c r="B17" s="16" t="n">
        <v>3507.57</v>
      </c>
      <c r="C17" s="16" t="n">
        <v>633.76</v>
      </c>
      <c r="D17" s="16" t="n">
        <v>2873.81</v>
      </c>
    </row>
    <row r="18" s="7" customFormat="true" ht="21" hidden="false" customHeight="true" outlineLevel="0" collapsed="false">
      <c r="A18" s="20" t="s">
        <v>20</v>
      </c>
      <c r="B18" s="22" t="s">
        <v>15</v>
      </c>
      <c r="C18" s="22" t="s">
        <v>15</v>
      </c>
      <c r="D18" s="22" t="s">
        <v>15</v>
      </c>
    </row>
    <row r="19" s="7" customFormat="true" ht="21" hidden="false" customHeight="true" outlineLevel="0" collapsed="false">
      <c r="A19" s="20" t="s">
        <v>21</v>
      </c>
      <c r="B19" s="22" t="s">
        <v>15</v>
      </c>
      <c r="C19" s="22" t="s">
        <v>15</v>
      </c>
      <c r="D19" s="22" t="s">
        <v>15</v>
      </c>
    </row>
    <row r="20" customFormat="false" ht="21" hidden="false" customHeight="true" outlineLevel="0" collapsed="false">
      <c r="A20" s="7"/>
      <c r="B20" s="23"/>
      <c r="C20" s="24" t="s">
        <v>22</v>
      </c>
      <c r="D20" s="23"/>
    </row>
    <row r="21" customFormat="false" ht="21" hidden="false" customHeight="true" outlineLevel="0" collapsed="false">
      <c r="A21" s="25" t="s">
        <v>6</v>
      </c>
      <c r="B21" s="26" t="n">
        <f aca="false">SUM(B22:B25,B26,B30,B34:B35)</f>
        <v>99.9999934010382</v>
      </c>
      <c r="C21" s="26" t="n">
        <f aca="false">SUM(C22:C25,C26,C30,C34:C35)</f>
        <v>100</v>
      </c>
      <c r="D21" s="26" t="n">
        <f aca="false">SUM(D22:D25,D26,D30,D34:D35)</f>
        <v>99.9999855290325</v>
      </c>
    </row>
    <row r="22" customFormat="false" ht="21" hidden="false" customHeight="true" outlineLevel="0" collapsed="false">
      <c r="A22" s="15" t="s">
        <v>7</v>
      </c>
      <c r="B22" s="27" t="n">
        <f aca="false">IFERROR((B6*100/$B$5),"-")</f>
        <v>0.669827613342283</v>
      </c>
      <c r="C22" s="27" t="n">
        <f aca="false">IFERROR(C6*100/$C$5,"-")</f>
        <v>0.308266708202367</v>
      </c>
      <c r="D22" s="27" t="n">
        <f aca="false">IFERROR(D6*100/$D$5,"-")</f>
        <v>1.10113932821138</v>
      </c>
      <c r="F22" s="28"/>
      <c r="G22" s="28"/>
      <c r="H22" s="28"/>
    </row>
    <row r="23" customFormat="false" ht="21" hidden="false" customHeight="true" outlineLevel="0" collapsed="false">
      <c r="A23" s="7" t="s">
        <v>8</v>
      </c>
      <c r="B23" s="27" t="n">
        <f aca="false">IFERROR((B7*100/$B$5),"-")</f>
        <v>29.6021835700502</v>
      </c>
      <c r="C23" s="27" t="n">
        <f aca="false">IFERROR(C7*100/$C$5,"-")</f>
        <v>27.929300998082</v>
      </c>
      <c r="D23" s="27" t="n">
        <f aca="false">IFERROR(D7*100/$D$5,"-")</f>
        <v>31.5977916145953</v>
      </c>
      <c r="F23" s="28"/>
      <c r="G23" s="28"/>
      <c r="H23" s="28"/>
    </row>
    <row r="24" customFormat="false" ht="21" hidden="false" customHeight="true" outlineLevel="0" collapsed="false">
      <c r="A24" s="17" t="s">
        <v>9</v>
      </c>
      <c r="B24" s="27" t="n">
        <f aca="false">IFERROR((B8*100/$B$5),"-")</f>
        <v>28.0576041849032</v>
      </c>
      <c r="C24" s="27" t="n">
        <f aca="false">IFERROR(C8*100/$C$5,"-")</f>
        <v>27.4643656082948</v>
      </c>
      <c r="D24" s="27" t="n">
        <f aca="false">IFERROR(D8*100/$D$5,"-")</f>
        <v>28.7652878535909</v>
      </c>
      <c r="F24" s="28"/>
      <c r="G24" s="28"/>
      <c r="H24" s="28"/>
    </row>
    <row r="25" customFormat="false" ht="21" hidden="false" customHeight="true" outlineLevel="0" collapsed="false">
      <c r="A25" s="17" t="s">
        <v>10</v>
      </c>
      <c r="B25" s="27" t="n">
        <f aca="false">IFERROR((B9*100/$B$5),"-")</f>
        <v>15.2248870076275</v>
      </c>
      <c r="C25" s="27" t="n">
        <f aca="false">IFERROR(C9*100/$C$5,"-")</f>
        <v>17.0282662326768</v>
      </c>
      <c r="D25" s="27" t="n">
        <f aca="false">IFERROR(D9*100/$D$5,"-")</f>
        <v>13.0736074443287</v>
      </c>
      <c r="F25" s="28"/>
      <c r="G25" s="28"/>
      <c r="H25" s="28"/>
    </row>
    <row r="26" customFormat="false" ht="21" hidden="false" customHeight="true" outlineLevel="0" collapsed="false">
      <c r="A26" s="7" t="s">
        <v>11</v>
      </c>
      <c r="B26" s="27" t="n">
        <f aca="false">IFERROR((B10*100/$B$5),"-")</f>
        <v>13.786075781553</v>
      </c>
      <c r="C26" s="27" t="n">
        <f aca="false">IFERROR(C10*100/$C$5,"-")</f>
        <v>16.0988078987218</v>
      </c>
      <c r="D26" s="27" t="n">
        <f aca="false">IFERROR(D10*100/$D$5,"-")</f>
        <v>11.0271666366635</v>
      </c>
      <c r="F26" s="28"/>
      <c r="G26" s="28"/>
      <c r="H26" s="28"/>
    </row>
    <row r="27" customFormat="false" ht="21" hidden="false" customHeight="true" outlineLevel="0" collapsed="false">
      <c r="A27" s="20" t="s">
        <v>12</v>
      </c>
      <c r="B27" s="27" t="n">
        <f aca="false">IFERROR((B11*100/$B$5),"-")</f>
        <v>12.3534675795318</v>
      </c>
      <c r="C27" s="27" t="n">
        <f aca="false">IFERROR(C11*100/$C$5,"-")</f>
        <v>14.5315266759515</v>
      </c>
      <c r="D27" s="27" t="n">
        <f aca="false">IFERROR(D11*100/$D$5,"-")</f>
        <v>9.75521200835611</v>
      </c>
      <c r="F27" s="28"/>
      <c r="G27" s="28"/>
      <c r="H27" s="28"/>
    </row>
    <row r="28" customFormat="false" ht="21" hidden="false" customHeight="true" outlineLevel="0" collapsed="false">
      <c r="A28" s="20" t="s">
        <v>13</v>
      </c>
      <c r="B28" s="27" t="n">
        <f aca="false">IFERROR((B12*100/$B$5),"-")</f>
        <v>1.43260820202114</v>
      </c>
      <c r="C28" s="27" t="n">
        <f aca="false">IFERROR(C12*100/$C$5,"-")</f>
        <v>1.56728122277025</v>
      </c>
      <c r="D28" s="27" t="n">
        <f aca="false">IFERROR(D12*100/$D$5,"-")</f>
        <v>1.27195462830741</v>
      </c>
      <c r="F28" s="28"/>
      <c r="G28" s="28"/>
      <c r="H28" s="28"/>
    </row>
    <row r="29" customFormat="false" ht="21" hidden="false" customHeight="true" outlineLevel="0" collapsed="false">
      <c r="A29" s="21" t="s">
        <v>14</v>
      </c>
      <c r="B29" s="27" t="str">
        <f aca="false">IFERROR((B13*100/$B$5),"-")</f>
        <v>-</v>
      </c>
      <c r="C29" s="27" t="str">
        <f aca="false">IFERROR(C13*100/$C$5,"-")</f>
        <v>-</v>
      </c>
      <c r="D29" s="27" t="str">
        <f aca="false">IFERROR(D13*100/$D$5,"-")</f>
        <v>-</v>
      </c>
      <c r="F29" s="28"/>
      <c r="G29" s="28"/>
      <c r="H29" s="28"/>
    </row>
    <row r="30" customFormat="false" ht="21" hidden="false" customHeight="true" outlineLevel="0" collapsed="false">
      <c r="A30" s="7" t="s">
        <v>16</v>
      </c>
      <c r="B30" s="27" t="n">
        <f aca="false">IFERROR((B14*100/$B$5),"-")</f>
        <v>12.6594152435621</v>
      </c>
      <c r="C30" s="27" t="n">
        <f aca="false">IFERROR(C14*100/$C$5,"-")</f>
        <v>11.1709925540222</v>
      </c>
      <c r="D30" s="27" t="n">
        <f aca="false">IFERROR(D14*100/$D$5,"-")</f>
        <v>14.4349926516427</v>
      </c>
      <c r="F30" s="28"/>
      <c r="G30" s="28"/>
      <c r="H30" s="28"/>
    </row>
    <row r="31" customFormat="false" ht="21" hidden="false" customHeight="true" outlineLevel="0" collapsed="false">
      <c r="A31" s="21" t="s">
        <v>17</v>
      </c>
      <c r="B31" s="27" t="n">
        <f aca="false">IFERROR((B15*100/$B$5),"-")</f>
        <v>6.2375036286041</v>
      </c>
      <c r="C31" s="27" t="n">
        <f aca="false">IFERROR(C15*100/$C$5,"-")</f>
        <v>5.47300779971059</v>
      </c>
      <c r="D31" s="27" t="n">
        <f aca="false">IFERROR(D15*100/$D$5,"-")</f>
        <v>7.14949724964792</v>
      </c>
      <c r="F31" s="28"/>
      <c r="G31" s="28"/>
      <c r="H31" s="28"/>
    </row>
    <row r="32" customFormat="false" ht="21" hidden="false" customHeight="true" outlineLevel="0" collapsed="false">
      <c r="A32" s="21" t="s">
        <v>18</v>
      </c>
      <c r="B32" s="29" t="n">
        <f aca="false">IFERROR((B16*100/$B$5),"-")</f>
        <v>4.10727958527373</v>
      </c>
      <c r="C32" s="29" t="n">
        <f aca="false">IFERROR(C16*100/$C$5,"-")</f>
        <v>4.92918611984626</v>
      </c>
      <c r="D32" s="29" t="n">
        <f aca="false">IFERROR(D16*100/$D$5,"-")</f>
        <v>3.1268142975474</v>
      </c>
      <c r="F32" s="28"/>
      <c r="G32" s="28"/>
      <c r="H32" s="28"/>
    </row>
    <row r="33" customFormat="false" ht="21" hidden="false" customHeight="true" outlineLevel="0" collapsed="false">
      <c r="A33" s="21" t="s">
        <v>19</v>
      </c>
      <c r="B33" s="27" t="n">
        <f aca="false">IFERROR((B17*100/$B$5),"-")</f>
        <v>2.31463202968424</v>
      </c>
      <c r="C33" s="27" t="n">
        <f aca="false">IFERROR(C17*100/$C$5,"-")</f>
        <v>0.768798634465339</v>
      </c>
      <c r="D33" s="27" t="n">
        <f aca="false">IFERROR(D17*100/$D$5,"-")</f>
        <v>4.15868110444739</v>
      </c>
      <c r="F33" s="28"/>
      <c r="G33" s="28"/>
      <c r="H33" s="28"/>
    </row>
    <row r="34" customFormat="false" ht="21" hidden="false" customHeight="true" outlineLevel="0" collapsed="false">
      <c r="A34" s="20" t="s">
        <v>20</v>
      </c>
      <c r="B34" s="29" t="str">
        <f aca="false">IFERROR((B18*100/$B$5),"-")</f>
        <v>-</v>
      </c>
      <c r="C34" s="30" t="str">
        <f aca="false">IFERROR(C18*100/$C$5,"-")</f>
        <v>-</v>
      </c>
      <c r="D34" s="31" t="str">
        <f aca="false">IFERROR(D18*100/$D$5,"-")</f>
        <v>-</v>
      </c>
      <c r="F34" s="28"/>
      <c r="G34" s="28"/>
      <c r="H34" s="28"/>
    </row>
    <row r="35" customFormat="false" ht="21" hidden="false" customHeight="true" outlineLevel="0" collapsed="false">
      <c r="A35" s="32" t="s">
        <v>21</v>
      </c>
      <c r="B35" s="33" t="str">
        <f aca="false">IFERROR((B19*100/$B$5),"-")</f>
        <v>-</v>
      </c>
      <c r="C35" s="33" t="str">
        <f aca="false">IFERROR(C19*100/$C$5,"-")</f>
        <v>-</v>
      </c>
      <c r="D35" s="33" t="str">
        <f aca="false">IFERROR(D19*100/$D$5,"-")</f>
        <v>-</v>
      </c>
      <c r="F35" s="28"/>
      <c r="G35" s="28"/>
      <c r="H35" s="28"/>
    </row>
    <row r="36" customFormat="false" ht="21.75" hidden="false" customHeight="true" outlineLevel="0" collapsed="false">
      <c r="A36" s="2"/>
      <c r="B36" s="34"/>
      <c r="C36" s="34"/>
    </row>
    <row r="37" customFormat="false" ht="26.25" hidden="false" customHeight="true" outlineLevel="0" collapsed="false">
      <c r="B37" s="34"/>
      <c r="C37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9:53Z</cp:lastPrinted>
  <dcterms:modified xsi:type="dcterms:W3CDTF">2018-10-09T08:29:28Z</dcterms:modified>
  <cp:revision>0</cp:revision>
  <dc:subject/>
  <dc:title/>
</cp:coreProperties>
</file>