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982</v>
      </c>
      <c r="C6" s="10" t="n">
        <f aca="false">C7+C8+C9+C10+C11+C15+C19+C20</f>
        <v>82854</v>
      </c>
      <c r="D6" s="10" t="n">
        <f aca="false">D7+D8+D9+D10+D11+D15+D19+D20</f>
        <v>561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19</v>
      </c>
      <c r="C7" s="12" t="n">
        <v>4394</v>
      </c>
      <c r="D7" s="12" t="n">
        <v>17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380</v>
      </c>
      <c r="C8" s="12" t="n">
        <v>8195</v>
      </c>
      <c r="D8" s="12" t="n">
        <v>81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960</v>
      </c>
      <c r="C9" s="12" t="n">
        <v>29086</v>
      </c>
      <c r="D9" s="12" t="n">
        <v>1287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029</v>
      </c>
      <c r="C10" s="12" t="n">
        <v>16104</v>
      </c>
      <c r="D10" s="12" t="n">
        <v>592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466</v>
      </c>
      <c r="C11" s="12" t="n">
        <f aca="false">C12+C13+C14</f>
        <v>13218</v>
      </c>
      <c r="D11" s="12" t="n">
        <f aca="false">D12+D13+D14</f>
        <v>1124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243</v>
      </c>
      <c r="C12" s="12" t="n">
        <v>9061</v>
      </c>
      <c r="D12" s="12" t="n">
        <v>818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223</v>
      </c>
      <c r="C13" s="12" t="n">
        <v>4157</v>
      </c>
      <c r="D13" s="12" t="n">
        <v>306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398</v>
      </c>
      <c r="C15" s="12" t="n">
        <f aca="false">C16+C17+C18</f>
        <v>11256</v>
      </c>
      <c r="D15" s="12" t="n">
        <f aca="false">D16+D17+D18</f>
        <v>1614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16</v>
      </c>
      <c r="C16" s="12" t="n">
        <v>5667</v>
      </c>
      <c r="D16" s="12" t="n">
        <v>774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202</v>
      </c>
      <c r="C17" s="12" t="n">
        <v>4800</v>
      </c>
      <c r="D17" s="12" t="n">
        <v>540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780</v>
      </c>
      <c r="C18" s="12" t="n">
        <v>789</v>
      </c>
      <c r="D18" s="12" t="n">
        <v>299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35</v>
      </c>
      <c r="C19" s="12" t="n">
        <v>335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5</v>
      </c>
      <c r="C20" s="13" t="n">
        <v>266</v>
      </c>
      <c r="D20" s="12" t="n">
        <v>2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40272841087335</v>
      </c>
      <c r="C23" s="18" t="n">
        <f aca="false">IF($C$6=0,0,C7*100/$C$6)</f>
        <v>5.30330460810583</v>
      </c>
      <c r="D23" s="18" t="n">
        <f aca="false">IF($D$6=0,0,D7*100/$D$6)</f>
        <v>3.07333238312429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1.7856988674792</v>
      </c>
      <c r="C24" s="18" t="n">
        <f aca="false">IF($C$6=0,0,C8*100/$C$6)</f>
        <v>9.8908924131605</v>
      </c>
      <c r="D24" s="18" t="n">
        <f aca="false">IF($D$6=0,0,D8*100/$D$6)</f>
        <v>14.5827394526796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0.1909599804291</v>
      </c>
      <c r="C25" s="18" t="n">
        <f aca="false">IF($C$6=0,0,C9*100/$C$6)</f>
        <v>35.1051246771429</v>
      </c>
      <c r="D25" s="18" t="n">
        <f aca="false">IF($D$6=0,0,D9*100/$D$6)</f>
        <v>22.93685860889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8502539897253</v>
      </c>
      <c r="C26" s="18" t="n">
        <f aca="false">IF($C$6=0,0,C10*100/$C$6)</f>
        <v>19.4365993192845</v>
      </c>
      <c r="D26" s="18" t="n">
        <f aca="false">IF($D$6=0,0,D10*100/$D$6)</f>
        <v>10.5562286202965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7.6037184671396</v>
      </c>
      <c r="C27" s="18" t="n">
        <f aca="false">IF($C$6=0,0,C11*100/$C$6)</f>
        <v>15.9533637482801</v>
      </c>
      <c r="D27" s="18" t="n">
        <f aca="false">IF($D$6=0,0,D11*100/$D$6)</f>
        <v>20.0399087799316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2.4066425868098</v>
      </c>
      <c r="C28" s="18" t="n">
        <f aca="false">IF($C$6=0,0,C12*100/$C$6)</f>
        <v>10.9361044729283</v>
      </c>
      <c r="D28" s="18" t="n">
        <f aca="false">IF($D$6=0,0,D12*100/$D$6)</f>
        <v>14.577394526795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19707588032983</v>
      </c>
      <c r="C29" s="18" t="n">
        <f aca="false">IF($C$6=0,0,C13*100/$C$6)</f>
        <v>5.01725927535182</v>
      </c>
      <c r="D29" s="18" t="n">
        <f aca="false">IF($D$6=0,0,D13*100/$D$6)</f>
        <v>5.46251425313569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7133441740657</v>
      </c>
      <c r="C31" s="18" t="n">
        <f aca="false">IF($C$6=0,0,C15*100/$C$6)</f>
        <v>13.5853428923166</v>
      </c>
      <c r="D31" s="18" t="n">
        <f aca="false">IF($D$6=0,0,D15*100/$D$6)</f>
        <v>28.7592645381984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65304859622109</v>
      </c>
      <c r="C32" s="18" t="n">
        <f aca="false">IF($C$6=0,0,C16*100/$C$6)</f>
        <v>6.83974219711782</v>
      </c>
      <c r="D32" s="18" t="n">
        <f aca="false">IF($D$6=0,0,D16*100/$D$6)</f>
        <v>13.805943557582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7.34051891611863</v>
      </c>
      <c r="C33" s="18" t="n">
        <f aca="false">IF($C$6=0,0,C17*100/$C$6)</f>
        <v>5.79332319501774</v>
      </c>
      <c r="D33" s="18" t="n">
        <f aca="false">IF($D$6=0,0,D17*100/$D$6)</f>
        <v>9.6244298745724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71977666172598</v>
      </c>
      <c r="C34" s="18" t="n">
        <f aca="false">IF($C$6=0,0,C18*100/$C$6)</f>
        <v>0.952277500181041</v>
      </c>
      <c r="D34" s="18" t="n">
        <f aca="false">IF($D$6=0,0,D18*100/$D$6)</f>
        <v>5.3288911060433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241038407851376</v>
      </c>
      <c r="C35" s="18" t="n">
        <f aca="false">IF($C$6=0,0,C19*100/$C$6)</f>
        <v>0.404325681318947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12257702436287</v>
      </c>
      <c r="C36" s="18" t="n">
        <f aca="false">IF($C$6=0,0,C20*100/$C$6)</f>
        <v>0.321046660390567</v>
      </c>
      <c r="D36" s="18" t="n">
        <f aca="false">IF($D$6=0,0,D20*100/$D$6)</f>
        <v>0.051667616875712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1-03T03:40:56Z</dcterms:modified>
  <cp:revision>0</cp:revision>
  <dc:subject/>
  <dc:title/>
</cp:coreProperties>
</file>