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7557</v>
      </c>
      <c r="C6" s="10" t="n">
        <f aca="false">C7+C8+C9+C10+C11+C15+C19+C20</f>
        <v>83462</v>
      </c>
      <c r="D6" s="10" t="n">
        <f aca="false">D7+D8+D9+D10+D11+D15+D19+D20</f>
        <v>5409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910</v>
      </c>
      <c r="C7" s="12" t="n">
        <v>4453</v>
      </c>
      <c r="D7" s="12" t="n">
        <v>145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1513</v>
      </c>
      <c r="C8" s="12" t="n">
        <v>11527</v>
      </c>
      <c r="D8" s="12" t="n">
        <v>998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7090</v>
      </c>
      <c r="C9" s="12" t="n">
        <v>26105</v>
      </c>
      <c r="D9" s="12" t="n">
        <v>1098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2050</v>
      </c>
      <c r="C10" s="12" t="n">
        <v>15630</v>
      </c>
      <c r="D10" s="12" t="n">
        <v>6420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1789</v>
      </c>
      <c r="C11" s="12" t="n">
        <f aca="false">C12+C13+C14</f>
        <v>12723</v>
      </c>
      <c r="D11" s="12" t="n">
        <f aca="false">D12+D13+D14</f>
        <v>906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961</v>
      </c>
      <c r="C12" s="12" t="n">
        <v>9105</v>
      </c>
      <c r="D12" s="12" t="n">
        <v>685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828</v>
      </c>
      <c r="C13" s="12" t="n">
        <v>3618</v>
      </c>
      <c r="D13" s="12" t="n">
        <v>2210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7453</v>
      </c>
      <c r="C15" s="12" t="n">
        <f aca="false">C16+C17+C18</f>
        <v>11659</v>
      </c>
      <c r="D15" s="12" t="n">
        <f aca="false">D16+D17+D18</f>
        <v>1579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4418</v>
      </c>
      <c r="C16" s="12" t="n">
        <v>6627</v>
      </c>
      <c r="D16" s="12" t="n">
        <v>7791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833</v>
      </c>
      <c r="C17" s="12" t="n">
        <v>4366</v>
      </c>
      <c r="D17" s="12" t="n">
        <v>446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202</v>
      </c>
      <c r="C18" s="12" t="n">
        <v>666</v>
      </c>
      <c r="D18" s="12" t="n">
        <v>353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635</v>
      </c>
      <c r="C19" s="12" t="n">
        <v>553</v>
      </c>
      <c r="D19" s="12" t="n">
        <v>8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117</v>
      </c>
      <c r="C20" s="13" t="n">
        <v>812</v>
      </c>
      <c r="D20" s="12" t="n">
        <v>305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29640076477388</v>
      </c>
      <c r="C23" s="18" t="n">
        <f aca="false">IF($C$6=0,0,C7*100/$C$6)</f>
        <v>5.33536220076202</v>
      </c>
      <c r="D23" s="18" t="n">
        <f aca="false">IF($D$6=0,0,D7*100/$D$6)</f>
        <v>2.69340974212034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5.6393349665957</v>
      </c>
      <c r="C24" s="18" t="n">
        <f aca="false">IF($C$6=0,0,C8*100/$C$6)</f>
        <v>13.8110756991206</v>
      </c>
      <c r="D24" s="18" t="n">
        <f aca="false">IF($D$6=0,0,D8*100/$D$6)</f>
        <v>18.4601164617802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6.9633679129379</v>
      </c>
      <c r="C25" s="18" t="n">
        <f aca="false">IF($C$6=0,0,C9*100/$C$6)</f>
        <v>31.2777072200522</v>
      </c>
      <c r="D25" s="18" t="n">
        <f aca="false">IF($D$6=0,0,D9*100/$D$6)</f>
        <v>20.3068675478325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6.0297185893848</v>
      </c>
      <c r="C26" s="18" t="n">
        <f aca="false">IF($C$6=0,0,C10*100/$C$6)</f>
        <v>18.727085380173</v>
      </c>
      <c r="D26" s="18" t="n">
        <f aca="false">IF($D$6=0,0,D10*100/$D$6)</f>
        <v>11.8680099824383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5.8399790632247</v>
      </c>
      <c r="C27" s="18" t="n">
        <f aca="false">IF($C$6=0,0,C11*100/$C$6)</f>
        <v>15.244063166471</v>
      </c>
      <c r="D27" s="18" t="n">
        <f aca="false">IF($D$6=0,0,D11*100/$D$6)</f>
        <v>16.7594047509012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1.6031899503479</v>
      </c>
      <c r="C28" s="18" t="n">
        <f aca="false">IF($C$6=0,0,C12*100/$C$6)</f>
        <v>10.9091562627303</v>
      </c>
      <c r="D28" s="18" t="n">
        <f aca="false">IF($D$6=0,0,D12*100/$D$6)</f>
        <v>12.6739994454201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4.23678911287684</v>
      </c>
      <c r="C29" s="18" t="n">
        <f aca="false">IF($C$6=0,0,C13*100/$C$6)</f>
        <v>4.33490690374063</v>
      </c>
      <c r="D29" s="18" t="n">
        <f aca="false">IF($D$6=0,0,D13*100/$D$6)</f>
        <v>4.0854053054811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9.9575448723075</v>
      </c>
      <c r="C31" s="18" t="n">
        <f aca="false">IF($C$6=0,0,C15*100/$C$6)</f>
        <v>13.9692315065539</v>
      </c>
      <c r="D31" s="18" t="n">
        <f aca="false">IF($D$6=0,0,D15*100/$D$6)</f>
        <v>29.1967834365468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10.4814731347732</v>
      </c>
      <c r="C32" s="18" t="n">
        <f aca="false">IF($C$6=0,0,C16*100/$C$6)</f>
        <v>7.9401404231866</v>
      </c>
      <c r="D32" s="18" t="n">
        <f aca="false">IF($D$6=0,0,D16*100/$D$6)</f>
        <v>14.4024401515852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6.42133806349368</v>
      </c>
      <c r="C33" s="18" t="n">
        <f aca="false">IF($C$6=0,0,C17*100/$C$6)</f>
        <v>5.23112314586279</v>
      </c>
      <c r="D33" s="18" t="n">
        <f aca="false">IF($D$6=0,0,D17*100/$D$6)</f>
        <v>8.25769479619189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3.05473367404058</v>
      </c>
      <c r="C34" s="18" t="n">
        <f aca="false">IF($C$6=0,0,C18*100/$C$6)</f>
        <v>0.797967937504493</v>
      </c>
      <c r="D34" s="18" t="n">
        <f aca="false">IF($D$6=0,0,D18*100/$D$6)</f>
        <v>6.53664848876976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461626816519697</v>
      </c>
      <c r="C35" s="18" t="n">
        <f aca="false">IF($C$6=0,0,C19*100/$C$6)</f>
        <v>0.662576981141118</v>
      </c>
      <c r="D35" s="18" t="n">
        <f aca="false">IF($D$6=0,0,D19*100/$D$6)</f>
        <v>0.15158517423052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812027014255909</v>
      </c>
      <c r="C36" s="18" t="n">
        <f aca="false">IF($C$6=0,0,C20*100/$C$6)</f>
        <v>0.972897845726199</v>
      </c>
      <c r="D36" s="18" t="n">
        <f aca="false">IF($D$6=0,0,D20*100/$D$6)</f>
        <v>0.563822904150106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7-10-02T05:23:49Z</dcterms:modified>
  <cp:revision>0</cp:revision>
  <dc:subject/>
  <dc:title/>
</cp:coreProperties>
</file>