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ไตรมาส  </t>
    </r>
    <r>
      <rPr>
        <b val="true"/>
        <sz val="16"/>
        <rFont val="TH SarabunPSK"/>
        <family val="2"/>
      </rPr>
      <t xml:space="preserve">1/2560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-   </t>
    </r>
    <r>
      <rPr>
        <sz val="14"/>
        <rFont val="Noto Sans Devanagari"/>
        <family val="2"/>
      </rPr>
      <t xml:space="preserve">ไม่มีข้อมูล หรือข้อมูลมีค่าเป็น </t>
    </r>
    <r>
      <rPr>
        <sz val="14"/>
        <rFont val="TH SarabunPSK"/>
        <family val="2"/>
      </rPr>
      <t xml:space="preserve">0 </t>
    </r>
    <r>
      <rPr>
        <sz val="14"/>
        <rFont val="Noto Sans Devanagari"/>
        <family val="2"/>
      </rPr>
      <t xml:space="preserve">หรือข้อมูลมีจำนวน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28"/>
    <col collapsed="false" customWidth="true" hidden="false" outlineLevel="0" max="3" min="3" style="0" width="13.42"/>
    <col collapsed="false" customWidth="true" hidden="false" outlineLevel="0" max="4" min="4" style="0" width="15.28"/>
    <col collapsed="false" customWidth="false" hidden="true" outlineLevel="0" max="14" min="8" style="0" width="8.79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24" hidden="false" customHeight="false" outlineLevel="0" collapsed="false">
      <c r="A2" s="3" t="s">
        <v>1</v>
      </c>
      <c r="B2" s="2"/>
      <c r="C2" s="2"/>
      <c r="D2" s="2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1.75" hidden="false" customHeight="false" outlineLevel="0" collapsed="false">
      <c r="A4" s="6"/>
      <c r="B4" s="7" t="s">
        <v>6</v>
      </c>
      <c r="C4" s="7"/>
      <c r="D4" s="7"/>
    </row>
    <row r="5" customFormat="false" ht="21.75" hidden="false" customHeight="false" outlineLevel="0" collapsed="false">
      <c r="A5" s="8" t="s">
        <v>7</v>
      </c>
      <c r="B5" s="9" t="n">
        <v>291462</v>
      </c>
      <c r="C5" s="9" t="n">
        <v>166016</v>
      </c>
      <c r="D5" s="9" t="n">
        <v>125446</v>
      </c>
    </row>
    <row r="6" customFormat="false" ht="21.75" hidden="false" customHeight="false" outlineLevel="0" collapsed="false">
      <c r="A6" s="8"/>
      <c r="B6" s="9"/>
      <c r="C6" s="9"/>
      <c r="D6" s="10"/>
    </row>
    <row r="7" customFormat="false" ht="21.75" hidden="false" customHeight="false" outlineLevel="0" collapsed="false">
      <c r="A7" s="11" t="s">
        <v>8</v>
      </c>
      <c r="B7" s="12" t="n">
        <v>17903</v>
      </c>
      <c r="C7" s="12" t="n">
        <v>7865</v>
      </c>
      <c r="D7" s="12" t="n">
        <v>10038</v>
      </c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21.75" hidden="false" customHeight="false" outlineLevel="0" collapsed="false">
      <c r="A8" s="14" t="s">
        <v>9</v>
      </c>
      <c r="B8" s="15" t="n">
        <v>47865</v>
      </c>
      <c r="C8" s="12" t="n">
        <v>25854</v>
      </c>
      <c r="D8" s="12" t="n">
        <v>220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21.75" hidden="false" customHeight="false" outlineLevel="0" collapsed="false">
      <c r="A9" s="16" t="s">
        <v>10</v>
      </c>
      <c r="B9" s="17" t="n">
        <v>79653</v>
      </c>
      <c r="C9" s="12" t="n">
        <v>51583</v>
      </c>
      <c r="D9" s="12" t="n">
        <v>2806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1.75" hidden="false" customHeight="false" outlineLevel="0" collapsed="false">
      <c r="A10" s="16" t="s">
        <v>11</v>
      </c>
      <c r="B10" s="18" t="n">
        <v>34894</v>
      </c>
      <c r="C10" s="12" t="n">
        <v>21695</v>
      </c>
      <c r="D10" s="12" t="n">
        <v>1320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21.75" hidden="false" customHeight="false" outlineLevel="0" collapsed="false">
      <c r="A11" s="14" t="s">
        <v>12</v>
      </c>
      <c r="B11" s="19" t="n">
        <f aca="false">SUM(B12:B14)</f>
        <v>59481</v>
      </c>
      <c r="C11" s="19" t="n">
        <f aca="false">SUM(C12:C14)</f>
        <v>36083</v>
      </c>
      <c r="D11" s="19" t="n">
        <f aca="false">SUM(D12:D14)</f>
        <v>2339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21.75" hidden="false" customHeight="false" outlineLevel="0" collapsed="false">
      <c r="A12" s="20" t="s">
        <v>13</v>
      </c>
      <c r="B12" s="18" t="n">
        <v>55995</v>
      </c>
      <c r="C12" s="21" t="n">
        <v>33401</v>
      </c>
      <c r="D12" s="15" t="n">
        <v>2259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21.75" hidden="false" customHeight="false" outlineLevel="0" collapsed="false">
      <c r="A13" s="20" t="s">
        <v>14</v>
      </c>
      <c r="B13" s="18" t="n">
        <v>3486</v>
      </c>
      <c r="C13" s="15" t="n">
        <v>2682</v>
      </c>
      <c r="D13" s="15" t="n">
        <v>805</v>
      </c>
    </row>
    <row r="14" customFormat="false" ht="21.75" hidden="false" customHeight="false" outlineLevel="0" collapsed="false">
      <c r="A14" s="22" t="s">
        <v>15</v>
      </c>
      <c r="B14" s="17" t="s">
        <v>16</v>
      </c>
      <c r="C14" s="17" t="s">
        <v>16</v>
      </c>
      <c r="D14" s="17" t="s">
        <v>16</v>
      </c>
    </row>
    <row r="15" customFormat="false" ht="21.75" hidden="false" customHeight="false" outlineLevel="0" collapsed="false">
      <c r="A15" s="14" t="s">
        <v>17</v>
      </c>
      <c r="B15" s="19" t="n">
        <f aca="false">SUM(B16:B18)</f>
        <v>49101</v>
      </c>
      <c r="C15" s="19" t="n">
        <f aca="false">SUM(C16:C18)</f>
        <v>21052</v>
      </c>
      <c r="D15" s="19" t="n">
        <f aca="false">SUM(D16:D18)</f>
        <v>28050</v>
      </c>
    </row>
    <row r="16" customFormat="false" ht="21.75" hidden="false" customHeight="false" outlineLevel="0" collapsed="false">
      <c r="A16" s="22" t="s">
        <v>18</v>
      </c>
      <c r="B16" s="19" t="n">
        <v>26660</v>
      </c>
      <c r="C16" s="12" t="n">
        <v>11125</v>
      </c>
      <c r="D16" s="19" t="n">
        <v>15535</v>
      </c>
    </row>
    <row r="17" customFormat="false" ht="21.75" hidden="false" customHeight="false" outlineLevel="0" collapsed="false">
      <c r="A17" s="22" t="s">
        <v>19</v>
      </c>
      <c r="B17" s="19" t="n">
        <v>12176</v>
      </c>
      <c r="C17" s="12" t="n">
        <v>6879</v>
      </c>
      <c r="D17" s="19" t="n">
        <v>5297</v>
      </c>
    </row>
    <row r="18" customFormat="false" ht="21.75" hidden="false" customHeight="false" outlineLevel="0" collapsed="false">
      <c r="A18" s="22" t="s">
        <v>20</v>
      </c>
      <c r="B18" s="23" t="n">
        <v>10265</v>
      </c>
      <c r="C18" s="23" t="n">
        <v>3048</v>
      </c>
      <c r="D18" s="12" t="n">
        <v>7218</v>
      </c>
    </row>
    <row r="19" customFormat="false" ht="21.75" hidden="false" customHeight="false" outlineLevel="0" collapsed="false">
      <c r="A19" s="20" t="s">
        <v>21</v>
      </c>
      <c r="B19" s="17" t="n">
        <v>539</v>
      </c>
      <c r="C19" s="17" t="s">
        <v>16</v>
      </c>
      <c r="D19" s="12" t="n">
        <v>539</v>
      </c>
    </row>
    <row r="20" customFormat="false" ht="21.75" hidden="false" customHeight="false" outlineLevel="0" collapsed="false">
      <c r="A20" s="20" t="s">
        <v>22</v>
      </c>
      <c r="B20" s="17" t="n">
        <v>2026</v>
      </c>
      <c r="C20" s="17" t="n">
        <v>1885</v>
      </c>
      <c r="D20" s="17" t="n">
        <v>141</v>
      </c>
    </row>
    <row r="21" customFormat="false" ht="21.75" hidden="false" customHeight="false" outlineLevel="0" collapsed="false">
      <c r="A21" s="14"/>
      <c r="B21" s="24" t="s">
        <v>23</v>
      </c>
      <c r="C21" s="24"/>
      <c r="D21" s="24"/>
    </row>
    <row r="22" customFormat="false" ht="21.75" hidden="false" customHeight="false" outlineLevel="0" collapsed="false">
      <c r="A22" s="25" t="s">
        <v>7</v>
      </c>
      <c r="B22" s="26" t="n">
        <f aca="false">SUM(B24:B28,B32,B36:B37)</f>
        <v>100</v>
      </c>
      <c r="C22" s="26" t="n">
        <f aca="false">SUM(C24:C28,C32,C36:C37)</f>
        <v>100.000602351581</v>
      </c>
      <c r="D22" s="26" t="n">
        <f aca="false">SUM(D24:D28,D32,D36:D37)</f>
        <v>100.000797155748</v>
      </c>
    </row>
    <row r="23" customFormat="false" ht="21.75" hidden="false" customHeight="false" outlineLevel="0" collapsed="false">
      <c r="A23" s="25"/>
      <c r="B23" s="27"/>
      <c r="C23" s="27"/>
      <c r="D23" s="27"/>
    </row>
    <row r="24" customFormat="false" ht="21.75" hidden="false" customHeight="false" outlineLevel="0" collapsed="false">
      <c r="A24" s="11" t="s">
        <v>8</v>
      </c>
      <c r="B24" s="28" t="n">
        <f aca="false">SUM(B7/B$5)*100</f>
        <v>6.14248169572706</v>
      </c>
      <c r="C24" s="28" t="n">
        <f aca="false">SUM(C7/C$5)*100</f>
        <v>4.73749518118736</v>
      </c>
      <c r="D24" s="28" t="n">
        <f aca="false">SUM(D7/D$5)*100</f>
        <v>8.00184940133603</v>
      </c>
    </row>
    <row r="25" customFormat="false" ht="21.75" hidden="false" customHeight="false" outlineLevel="0" collapsed="false">
      <c r="A25" s="14" t="s">
        <v>9</v>
      </c>
      <c r="B25" s="28" t="n">
        <f aca="false">SUM(B8/B$5)*100</f>
        <v>16.4223809621837</v>
      </c>
      <c r="C25" s="28" t="n">
        <f aca="false">SUM(C8/C$5)*100</f>
        <v>15.5731977640709</v>
      </c>
      <c r="D25" s="28" t="n">
        <f aca="false">SUM(D8/D$5)*100</f>
        <v>17.5461951756134</v>
      </c>
    </row>
    <row r="26" customFormat="false" ht="21.75" hidden="false" customHeight="false" outlineLevel="0" collapsed="false">
      <c r="A26" s="16" t="s">
        <v>10</v>
      </c>
      <c r="B26" s="28" t="n">
        <f aca="false">SUM(B9/B$5)*100</f>
        <v>27.3287769932273</v>
      </c>
      <c r="C26" s="28" t="n">
        <f aca="false">SUM(C9/C$5)*100</f>
        <v>31.0711015805706</v>
      </c>
      <c r="D26" s="28" t="n">
        <f aca="false">SUM(D9/D$5)*100</f>
        <v>22.3753646987548</v>
      </c>
    </row>
    <row r="27" customFormat="false" ht="21.75" hidden="false" customHeight="false" outlineLevel="0" collapsed="false">
      <c r="A27" s="16" t="s">
        <v>11</v>
      </c>
      <c r="B27" s="28" t="n">
        <f aca="false">SUM(B10/B$5)*100</f>
        <v>11.9720581070603</v>
      </c>
      <c r="C27" s="28" t="n">
        <f aca="false">SUM(C10/C$5)*100</f>
        <v>13.068017540478</v>
      </c>
      <c r="D27" s="28" t="n">
        <f aca="false">SUM(D10/D$5)*100</f>
        <v>10.5224558774293</v>
      </c>
    </row>
    <row r="28" customFormat="false" ht="21.75" hidden="false" customHeight="false" outlineLevel="0" collapsed="false">
      <c r="A28" s="14" t="s">
        <v>12</v>
      </c>
      <c r="B28" s="28" t="n">
        <f aca="false">SUM(B29:B31)</f>
        <v>20.4078061634107</v>
      </c>
      <c r="C28" s="28" t="n">
        <f aca="false">SUM(C29:C31)</f>
        <v>21.7346520817271</v>
      </c>
      <c r="D28" s="28" t="n">
        <f aca="false">SUM(D29:D31)</f>
        <v>18.6526473542401</v>
      </c>
    </row>
    <row r="29" customFormat="false" ht="21.75" hidden="false" customHeight="false" outlineLevel="0" collapsed="false">
      <c r="A29" s="20" t="s">
        <v>13</v>
      </c>
      <c r="B29" s="28" t="n">
        <f aca="false">SUM(B12/B$5)*100</f>
        <v>19.2117668855631</v>
      </c>
      <c r="C29" s="28" t="n">
        <f aca="false">SUM(C12/C$5)*100</f>
        <v>20.1191451426369</v>
      </c>
      <c r="D29" s="28" t="n">
        <f aca="false">SUM(D12/D$5)*100</f>
        <v>18.0109369768665</v>
      </c>
    </row>
    <row r="30" customFormat="false" ht="21.75" hidden="false" customHeight="false" outlineLevel="0" collapsed="false">
      <c r="A30" s="20" t="s">
        <v>14</v>
      </c>
      <c r="B30" s="28" t="n">
        <f aca="false">SUM(B13/B$5)*100</f>
        <v>1.19603927784754</v>
      </c>
      <c r="C30" s="28" t="n">
        <f aca="false">SUM(C13/C$5)*100</f>
        <v>1.61550693909021</v>
      </c>
      <c r="D30" s="28" t="n">
        <f aca="false">SUM(D13/D$5)*100</f>
        <v>0.641710377373531</v>
      </c>
    </row>
    <row r="31" customFormat="false" ht="21.75" hidden="false" customHeight="false" outlineLevel="0" collapsed="false">
      <c r="A31" s="22" t="s">
        <v>24</v>
      </c>
      <c r="B31" s="28" t="s">
        <v>16</v>
      </c>
      <c r="C31" s="28" t="s">
        <v>16</v>
      </c>
      <c r="D31" s="28" t="s">
        <v>16</v>
      </c>
    </row>
    <row r="32" customFormat="false" ht="21.75" hidden="false" customHeight="false" outlineLevel="0" collapsed="false">
      <c r="A32" s="14" t="s">
        <v>17</v>
      </c>
      <c r="B32" s="28" t="n">
        <f aca="false">SUM(B33:B35)</f>
        <v>16.8464499660333</v>
      </c>
      <c r="C32" s="28" t="n">
        <f aca="false">SUM(C33:C35)</f>
        <v>12.6807054741712</v>
      </c>
      <c r="D32" s="28" t="n">
        <f aca="false">SUM(D33:D35)</f>
        <v>22.3602187395373</v>
      </c>
    </row>
    <row r="33" customFormat="false" ht="21.75" hidden="false" customHeight="false" outlineLevel="0" collapsed="false">
      <c r="A33" s="22" t="s">
        <v>18</v>
      </c>
      <c r="B33" s="28" t="n">
        <f aca="false">SUM(B16/B$5)*100</f>
        <v>9.14699000212721</v>
      </c>
      <c r="C33" s="28" t="n">
        <f aca="false">SUM(C16/C$5)*100</f>
        <v>6.70116133384734</v>
      </c>
      <c r="D33" s="28" t="n">
        <f aca="false">SUM(D16/D$5)*100</f>
        <v>12.3838145496867</v>
      </c>
    </row>
    <row r="34" customFormat="false" ht="21.75" hidden="false" customHeight="false" outlineLevel="0" collapsed="false">
      <c r="A34" s="22" t="s">
        <v>19</v>
      </c>
      <c r="B34" s="28" t="n">
        <f aca="false">SUM(B17/B$5)*100</f>
        <v>4.17756002497753</v>
      </c>
      <c r="C34" s="28" t="n">
        <f aca="false">SUM(C17/C$5)*100</f>
        <v>4.1435765227448</v>
      </c>
      <c r="D34" s="28" t="n">
        <f aca="false">SUM(D17/D$5)*100</f>
        <v>4.22253399869267</v>
      </c>
    </row>
    <row r="35" customFormat="false" ht="21.75" hidden="false" customHeight="false" outlineLevel="0" collapsed="false">
      <c r="A35" s="22" t="s">
        <v>20</v>
      </c>
      <c r="B35" s="28" t="n">
        <f aca="false">SUM(B18/B$5)*100</f>
        <v>3.52189993892857</v>
      </c>
      <c r="C35" s="28" t="n">
        <f aca="false">SUM(C18/C$5)*100</f>
        <v>1.83596761757903</v>
      </c>
      <c r="D35" s="28" t="n">
        <f aca="false">SUM(D18/D$5)*100</f>
        <v>5.75387019115795</v>
      </c>
    </row>
    <row r="36" customFormat="false" ht="21.75" hidden="false" customHeight="false" outlineLevel="0" collapsed="false">
      <c r="A36" s="20" t="s">
        <v>21</v>
      </c>
      <c r="B36" s="28" t="n">
        <f aca="false">SUM(B19/B$5)*100</f>
        <v>0.184929767859961</v>
      </c>
      <c r="C36" s="28" t="s">
        <v>16</v>
      </c>
      <c r="D36" s="28" t="n">
        <f aca="false">SUM(D19/D$5)*100</f>
        <v>0.429666948328364</v>
      </c>
    </row>
    <row r="37" customFormat="false" ht="21.75" hidden="false" customHeight="false" outlineLevel="0" collapsed="false">
      <c r="A37" s="29" t="s">
        <v>22</v>
      </c>
      <c r="B37" s="30" t="n">
        <f aca="false">SUM(B20/B$5)*100</f>
        <v>0.695116344497739</v>
      </c>
      <c r="C37" s="30" t="n">
        <f aca="false">SUM(C20/C$5)*100</f>
        <v>1.13543272937548</v>
      </c>
      <c r="D37" s="30" t="n">
        <f aca="false">SUM(D20/D$5)*100</f>
        <v>0.112398960508904</v>
      </c>
    </row>
    <row r="38" customFormat="false" ht="21.75" hidden="false" customHeight="false" outlineLevel="0" collapsed="false">
      <c r="A38" s="31" t="s">
        <v>25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4-06-04T04:30:46Z</cp:lastPrinted>
  <dcterms:modified xsi:type="dcterms:W3CDTF">2018-01-25T06:59:57Z</dcterms:modified>
  <cp:revision>0</cp:revision>
  <dc:subject/>
  <dc:title/>
</cp:coreProperties>
</file>