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9321</v>
      </c>
      <c r="C6" s="10" t="n">
        <f aca="false">C7+C8+C9+C10+C11+C15+C19+C20</f>
        <v>84424</v>
      </c>
      <c r="D6" s="10" t="n">
        <f aca="false">D7+D8+D9+D10+D11+D15+D19+D20</f>
        <v>548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04</v>
      </c>
      <c r="C7" s="12" t="n">
        <v>5315</v>
      </c>
      <c r="D7" s="12" t="n">
        <v>13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009</v>
      </c>
      <c r="C8" s="12" t="n">
        <v>13278</v>
      </c>
      <c r="D8" s="12" t="n">
        <v>973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810</v>
      </c>
      <c r="C9" s="12" t="n">
        <v>23419</v>
      </c>
      <c r="D9" s="12" t="n">
        <v>1239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668</v>
      </c>
      <c r="C10" s="12" t="n">
        <v>14161</v>
      </c>
      <c r="D10" s="12" t="n">
        <v>650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038</v>
      </c>
      <c r="C11" s="12" t="n">
        <f aca="false">C12+C13+C14</f>
        <v>13768</v>
      </c>
      <c r="D11" s="12" t="n">
        <f aca="false">D12+D13+D14</f>
        <v>92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577</v>
      </c>
      <c r="C12" s="12" t="n">
        <v>9888</v>
      </c>
      <c r="D12" s="12" t="n">
        <v>668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461</v>
      </c>
      <c r="C13" s="12" t="n">
        <v>3880</v>
      </c>
      <c r="D13" s="12" t="n">
        <v>258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708</v>
      </c>
      <c r="C15" s="12" t="n">
        <f aca="false">C16+C17+C18</f>
        <v>13166</v>
      </c>
      <c r="D15" s="12" t="n">
        <f aca="false">D16+D17+D18</f>
        <v>1554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435</v>
      </c>
      <c r="C16" s="12" t="n">
        <v>7793</v>
      </c>
      <c r="D16" s="12" t="n">
        <v>764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97</v>
      </c>
      <c r="C17" s="12" t="n">
        <v>4408</v>
      </c>
      <c r="D17" s="12" t="n">
        <v>438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476</v>
      </c>
      <c r="C18" s="12" t="n">
        <v>965</v>
      </c>
      <c r="D18" s="12" t="n">
        <v>351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73</v>
      </c>
      <c r="C19" s="12" t="n">
        <v>573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11</v>
      </c>
      <c r="C20" s="13" t="n">
        <v>744</v>
      </c>
      <c r="D20" s="12" t="n">
        <v>67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81190918813388</v>
      </c>
      <c r="C23" s="18" t="n">
        <f aca="false">IF($C$6=0,0,C7*100/$C$6)</f>
        <v>6.29560314602483</v>
      </c>
      <c r="D23" s="18" t="n">
        <f aca="false">IF($D$6=0,0,D7*100/$D$6)</f>
        <v>2.5301929067162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515098226398</v>
      </c>
      <c r="C24" s="18" t="n">
        <f aca="false">IF($C$6=0,0,C8*100/$C$6)</f>
        <v>15.7277551407183</v>
      </c>
      <c r="D24" s="18" t="n">
        <f aca="false">IF($D$6=0,0,D8*100/$D$6)</f>
        <v>17.7259230923366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7032321042772</v>
      </c>
      <c r="C25" s="18" t="n">
        <f aca="false">IF($C$6=0,0,C9*100/$C$6)</f>
        <v>27.7397422533877</v>
      </c>
      <c r="D25" s="18" t="n">
        <f aca="false">IF($D$6=0,0,D9*100/$D$6)</f>
        <v>22.571360912253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4.834805951723</v>
      </c>
      <c r="C26" s="18" t="n">
        <f aca="false">IF($C$6=0,0,C10*100/$C$6)</f>
        <v>16.7736662560409</v>
      </c>
      <c r="D26" s="18" t="n">
        <f aca="false">IF($D$6=0,0,D10*100/$D$6)</f>
        <v>11.8531067271436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5359134660245</v>
      </c>
      <c r="C27" s="18" t="n">
        <f aca="false">IF($C$6=0,0,C11*100/$C$6)</f>
        <v>16.3081588173979</v>
      </c>
      <c r="D27" s="18" t="n">
        <f aca="false">IF($D$6=0,0,D11*100/$D$6)</f>
        <v>16.886168643095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8984216306228</v>
      </c>
      <c r="C28" s="18" t="n">
        <f aca="false">IF($C$6=0,0,C12*100/$C$6)</f>
        <v>11.7123092959348</v>
      </c>
      <c r="D28" s="18" t="n">
        <f aca="false">IF($D$6=0,0,D12*100/$D$6)</f>
        <v>12.1846366832432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6374918354017</v>
      </c>
      <c r="C29" s="18" t="n">
        <f aca="false">IF($C$6=0,0,C13*100/$C$6)</f>
        <v>4.59584952146309</v>
      </c>
      <c r="D29" s="18" t="n">
        <f aca="false">IF($D$6=0,0,D13*100/$D$6)</f>
        <v>4.70153195985209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605651696442</v>
      </c>
      <c r="C31" s="18" t="n">
        <f aca="false">IF($C$6=0,0,C15*100/$C$6)</f>
        <v>15.5950914431915</v>
      </c>
      <c r="D31" s="18" t="n">
        <f aca="false">IF($D$6=0,0,D15*100/$D$6)</f>
        <v>28.311200976373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1.0787318494699</v>
      </c>
      <c r="C32" s="18" t="n">
        <f aca="false">IF($C$6=0,0,C16*100/$C$6)</f>
        <v>9.23078745380461</v>
      </c>
      <c r="D32" s="18" t="n">
        <f aca="false">IF($D$6=0,0,D16*100/$D$6)</f>
        <v>13.920614969852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31419527565837</v>
      </c>
      <c r="C33" s="18" t="n">
        <f aca="false">IF($C$6=0,0,C17*100/$C$6)</f>
        <v>5.22126409551786</v>
      </c>
      <c r="D33" s="18" t="n">
        <f aca="false">IF($D$6=0,0,D17*100/$D$6)</f>
        <v>7.9949724028635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21272457131373</v>
      </c>
      <c r="C34" s="18" t="n">
        <f aca="false">IF($C$6=0,0,C18*100/$C$6)</f>
        <v>1.14303989386904</v>
      </c>
      <c r="D34" s="18" t="n">
        <f aca="false">IF($D$6=0,0,D18*100/$D$6)</f>
        <v>6.3956136036577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11280424343782</v>
      </c>
      <c r="C35" s="18" t="n">
        <f aca="false">IF($C$6=0,0,C19*100/$C$6)</f>
        <v>0.678716952525348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82108942657604</v>
      </c>
      <c r="C36" s="18" t="n">
        <f aca="false">IF($C$6=0,0,C20*100/$C$6)</f>
        <v>0.881265990713541</v>
      </c>
      <c r="D36" s="18" t="n">
        <f aca="false">IF($D$6=0,0,D20*100/$D$6)</f>
        <v>0.12204674208062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10-02T03:24:06Z</dcterms:modified>
  <cp:revision>0</cp:revision>
  <dc:subject/>
  <dc:title/>
</cp:coreProperties>
</file>