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 เมษ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5988</v>
      </c>
      <c r="C6" s="10" t="n">
        <f aca="false">C7+C8+C9+C10+C11+C15+C19+C20</f>
        <v>88880</v>
      </c>
      <c r="D6" s="10" t="n">
        <f aca="false">D7+D8+D9+D10+D11+D15+D19+D20</f>
        <v>5710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446</v>
      </c>
      <c r="C7" s="12" t="n">
        <v>6821</v>
      </c>
      <c r="D7" s="12" t="n">
        <v>162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290</v>
      </c>
      <c r="C8" s="12" t="n">
        <v>15559</v>
      </c>
      <c r="D8" s="12" t="n">
        <v>873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6808</v>
      </c>
      <c r="C9" s="12" t="n">
        <v>21967</v>
      </c>
      <c r="D9" s="12" t="n">
        <v>1484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5481</v>
      </c>
      <c r="C10" s="12" t="n">
        <v>17613</v>
      </c>
      <c r="D10" s="12" t="n">
        <v>7868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605</v>
      </c>
      <c r="C11" s="12" t="n">
        <f aca="false">C12+C13+C14</f>
        <v>11052</v>
      </c>
      <c r="D11" s="12" t="n">
        <f aca="false">D12+D13+D14</f>
        <v>8553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933</v>
      </c>
      <c r="C12" s="12" t="n">
        <v>8001</v>
      </c>
      <c r="D12" s="12" t="n">
        <v>593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672</v>
      </c>
      <c r="C13" s="12" t="n">
        <v>3051</v>
      </c>
      <c r="D13" s="12" t="n">
        <v>2621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8663</v>
      </c>
      <c r="C15" s="12" t="n">
        <f aca="false">C16+C17+C18</f>
        <v>13938</v>
      </c>
      <c r="D15" s="12" t="n">
        <f aca="false">D16+D17+D18</f>
        <v>1472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844</v>
      </c>
      <c r="C16" s="12" t="n">
        <v>7546</v>
      </c>
      <c r="D16" s="12" t="n">
        <v>829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837</v>
      </c>
      <c r="C17" s="12" t="n">
        <v>5242</v>
      </c>
      <c r="D17" s="12" t="n">
        <v>359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982</v>
      </c>
      <c r="C18" s="12" t="n">
        <v>1150</v>
      </c>
      <c r="D18" s="12" t="n">
        <v>283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695</v>
      </c>
      <c r="C20" s="13" t="n">
        <v>1930</v>
      </c>
      <c r="D20" s="12" t="n">
        <v>765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5.78540701975505</v>
      </c>
      <c r="C23" s="18" t="n">
        <f aca="false">IF($C$6=0,0,C7*100/$C$6)</f>
        <v>7.67439243924392</v>
      </c>
      <c r="D23" s="18" t="n">
        <f aca="false">IF($D$6=0,0,D7*100/$D$6)</f>
        <v>2.84548574630525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6383538373017</v>
      </c>
      <c r="C24" s="18" t="n">
        <f aca="false">IF($C$6=0,0,C8*100/$C$6)</f>
        <v>17.5056255625563</v>
      </c>
      <c r="D24" s="18" t="n">
        <f aca="false">IF($D$6=0,0,D8*100/$D$6)</f>
        <v>15.288576031379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5.2130312080445</v>
      </c>
      <c r="C25" s="18" t="n">
        <f aca="false">IF($C$6=0,0,C9*100/$C$6)</f>
        <v>24.7153465346535</v>
      </c>
      <c r="D25" s="18" t="n">
        <f aca="false">IF($D$6=0,0,D9*100/$D$6)</f>
        <v>25.9876024374869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7.4541743156972</v>
      </c>
      <c r="C26" s="18" t="n">
        <f aca="false">IF($C$6=0,0,C10*100/$C$6)</f>
        <v>19.8166066606661</v>
      </c>
      <c r="D26" s="18" t="n">
        <f aca="false">IF($D$6=0,0,D10*100/$D$6)</f>
        <v>13.7774042165721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3.4291859604899</v>
      </c>
      <c r="C27" s="18" t="n">
        <f aca="false">IF($C$6=0,0,C11*100/$C$6)</f>
        <v>12.4347434743474</v>
      </c>
      <c r="D27" s="18" t="n">
        <f aca="false">IF($D$6=0,0,D11*100/$D$6)</f>
        <v>14.9768859003992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9.5439351179549</v>
      </c>
      <c r="C28" s="18" t="n">
        <f aca="false">IF($C$6=0,0,C12*100/$C$6)</f>
        <v>9.00202520252025</v>
      </c>
      <c r="D28" s="18" t="n">
        <f aca="false">IF($D$6=0,0,D12*100/$D$6)</f>
        <v>10.3873362751278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3.885250842535</v>
      </c>
      <c r="C29" s="18" t="n">
        <f aca="false">IF($C$6=0,0,C13*100/$C$6)</f>
        <v>3.43271827182718</v>
      </c>
      <c r="D29" s="18" t="n">
        <f aca="false">IF($D$6=0,0,D13*100/$D$6)</f>
        <v>4.5895496252714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9.6338055182618</v>
      </c>
      <c r="C31" s="18" t="n">
        <f aca="false">IF($C$6=0,0,C15*100/$C$6)</f>
        <v>15.6818181818182</v>
      </c>
      <c r="D31" s="18" t="n">
        <f aca="false">IF($D$6=0,0,D15*100/$D$6)</f>
        <v>25.7844785319045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10.8529468175466</v>
      </c>
      <c r="C32" s="18" t="n">
        <f aca="false">IF($C$6=0,0,C16*100/$C$6)</f>
        <v>8.49009900990099</v>
      </c>
      <c r="D32" s="18" t="n">
        <f aca="false">IF($D$6=0,0,D16*100/$D$6)</f>
        <v>14.5303635217483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05323725237691</v>
      </c>
      <c r="C33" s="18" t="n">
        <f aca="false">IF($C$6=0,0,C17*100/$C$6)</f>
        <v>5.8978397839784</v>
      </c>
      <c r="D33" s="18" t="n">
        <f aca="false">IF($D$6=0,0,D17*100/$D$6)</f>
        <v>6.29509000490299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72762144833822</v>
      </c>
      <c r="C34" s="18" t="n">
        <f aca="false">IF($C$6=0,0,C18*100/$C$6)</f>
        <v>1.29387938793879</v>
      </c>
      <c r="D34" s="18" t="n">
        <f aca="false">IF($D$6=0,0,D18*100/$D$6)</f>
        <v>4.9590250052532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</v>
      </c>
      <c r="C35" s="18" t="n">
        <f aca="false">IF($C$6=0,0,C19*100/$C$6)</f>
        <v>0</v>
      </c>
      <c r="D35" s="18" t="n">
        <f aca="false">IF($D$6=0,0,D19*100/$D$6)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8460421404499</v>
      </c>
      <c r="C36" s="18" t="n">
        <f aca="false">IF($C$6=0,0,C20*100/$C$6)</f>
        <v>2.17146714671467</v>
      </c>
      <c r="D36" s="18" t="n">
        <f aca="false">IF($D$6=0,0,D20*100/$D$6)</f>
        <v>1.33956713595293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7-07-12T10:40:14Z</dcterms:modified>
  <cp:revision>0</cp:revision>
  <dc:subject/>
  <dc:title/>
</cp:coreProperties>
</file>