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6975</v>
      </c>
      <c r="C6" s="10" t="n">
        <f aca="false">C7+C8+C9+C10+C11+C15+C19+C20</f>
        <v>83633</v>
      </c>
      <c r="D6" s="10" t="n">
        <f aca="false">D7+D8+D9+D10+D11+D15+D19+D20</f>
        <v>5334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505</v>
      </c>
      <c r="C7" s="12" t="n">
        <v>4868</v>
      </c>
      <c r="D7" s="12" t="n">
        <v>16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801</v>
      </c>
      <c r="C8" s="12" t="n">
        <v>10567</v>
      </c>
      <c r="D8" s="12" t="n">
        <v>823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305</v>
      </c>
      <c r="C9" s="12" t="n">
        <v>27885</v>
      </c>
      <c r="D9" s="12" t="n">
        <v>1142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435</v>
      </c>
      <c r="C10" s="12" t="n">
        <v>16012</v>
      </c>
      <c r="D10" s="12" t="n">
        <v>6423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629</v>
      </c>
      <c r="C11" s="12" t="n">
        <f aca="false">C12+C13+C14</f>
        <v>12513</v>
      </c>
      <c r="D11" s="12" t="n">
        <f aca="false">D12+D13+D14</f>
        <v>1011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518</v>
      </c>
      <c r="C12" s="12" t="n">
        <v>8970</v>
      </c>
      <c r="D12" s="12" t="n">
        <v>754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111</v>
      </c>
      <c r="C13" s="12" t="n">
        <v>3543</v>
      </c>
      <c r="D13" s="12" t="n">
        <v>2568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242</v>
      </c>
      <c r="C15" s="12" t="n">
        <f aca="false">C16+C17+C18</f>
        <v>11104</v>
      </c>
      <c r="D15" s="12" t="n">
        <f aca="false">D16+D17+D18</f>
        <v>1513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245</v>
      </c>
      <c r="C16" s="12" t="n">
        <v>6134</v>
      </c>
      <c r="D16" s="12" t="n">
        <v>711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984</v>
      </c>
      <c r="C17" s="12" t="n">
        <v>4409</v>
      </c>
      <c r="D17" s="12" t="n">
        <v>457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013</v>
      </c>
      <c r="C18" s="12" t="n">
        <v>561</v>
      </c>
      <c r="D18" s="12" t="n">
        <v>345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37</v>
      </c>
      <c r="C19" s="12" t="n">
        <v>355</v>
      </c>
      <c r="D19" s="12" t="n">
        <v>8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621</v>
      </c>
      <c r="C20" s="13" t="n">
        <v>329</v>
      </c>
      <c r="D20" s="12" t="n">
        <v>292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74904179594817</v>
      </c>
      <c r="C23" s="18" t="n">
        <f aca="false">IF($C$6=0,0,C7*100/$C$6)</f>
        <v>5.82066887472648</v>
      </c>
      <c r="D23" s="18" t="n">
        <f aca="false">IF($D$6=0,0,D7*100/$D$6)</f>
        <v>3.06887630760002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3.7258623836467</v>
      </c>
      <c r="C24" s="18" t="n">
        <f aca="false">IF($C$6=0,0,C8*100/$C$6)</f>
        <v>12.6349646670573</v>
      </c>
      <c r="D24" s="18" t="n">
        <f aca="false">IF($D$6=0,0,D8*100/$D$6)</f>
        <v>15.4362416107383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8.6950173389305</v>
      </c>
      <c r="C25" s="18" t="n">
        <f aca="false">IF($C$6=0,0,C9*100/$C$6)</f>
        <v>33.3421018019203</v>
      </c>
      <c r="D25" s="18" t="n">
        <f aca="false">IF($D$6=0,0,D9*100/$D$6)</f>
        <v>21.409021034082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3789012593539</v>
      </c>
      <c r="C26" s="18" t="n">
        <f aca="false">IF($C$6=0,0,C10*100/$C$6)</f>
        <v>19.145552592876</v>
      </c>
      <c r="D26" s="18" t="n">
        <f aca="false">IF($D$6=0,0,D10*100/$D$6)</f>
        <v>12.0411683101496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5205329439679</v>
      </c>
      <c r="C27" s="18" t="n">
        <f aca="false">IF($C$6=0,0,C11*100/$C$6)</f>
        <v>14.9617973766336</v>
      </c>
      <c r="D27" s="18" t="n">
        <f aca="false">IF($D$6=0,0,D11*100/$D$6)</f>
        <v>18.964418282029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2.0591348786275</v>
      </c>
      <c r="C28" s="18" t="n">
        <f aca="false">IF($C$6=0,0,C12*100/$C$6)</f>
        <v>10.7254313488695</v>
      </c>
      <c r="D28" s="18" t="n">
        <f aca="false">IF($D$6=0,0,D12*100/$D$6)</f>
        <v>14.150200592403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46139806534039</v>
      </c>
      <c r="C29" s="18" t="n">
        <f aca="false">IF($C$6=0,0,C13*100/$C$6)</f>
        <v>4.23636602776416</v>
      </c>
      <c r="D29" s="18" t="n">
        <f aca="false">IF($D$6=0,0,D13*100/$D$6)</f>
        <v>4.8142176896254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1582405548458</v>
      </c>
      <c r="C31" s="18" t="n">
        <f aca="false">IF($C$6=0,0,C15*100/$C$6)</f>
        <v>13.2770557076752</v>
      </c>
      <c r="D31" s="18" t="n">
        <f aca="false">IF($D$6=0,0,D15*100/$D$6)</f>
        <v>28.3791383900116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66964774593904</v>
      </c>
      <c r="C32" s="18" t="n">
        <f aca="false">IF($C$6=0,0,C16*100/$C$6)</f>
        <v>7.33442540623916</v>
      </c>
      <c r="D32" s="18" t="n">
        <f aca="false">IF($D$6=0,0,D16*100/$D$6)</f>
        <v>13.3309587192081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55886110604125</v>
      </c>
      <c r="C33" s="18" t="n">
        <f aca="false">IF($C$6=0,0,C17*100/$C$6)</f>
        <v>5.2718424545335</v>
      </c>
      <c r="D33" s="18" t="n">
        <f aca="false">IF($D$6=0,0,D17*100/$D$6)</f>
        <v>8.57673128116681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92973170286549</v>
      </c>
      <c r="C34" s="18" t="n">
        <f aca="false">IF($C$6=0,0,C18*100/$C$6)</f>
        <v>0.670787846902539</v>
      </c>
      <c r="D34" s="18" t="n">
        <f aca="false">IF($D$6=0,0,D18*100/$D$6)</f>
        <v>6.47144838963668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319036320496441</v>
      </c>
      <c r="C35" s="18" t="n">
        <f aca="false">IF($C$6=0,0,C19*100/$C$6)</f>
        <v>0.424473592959717</v>
      </c>
      <c r="D35" s="18" t="n">
        <f aca="false">IF($D$6=0,0,D19*100/$D$6)</f>
        <v>0.153725019684301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453367402810732</v>
      </c>
      <c r="C36" s="18" t="n">
        <f aca="false">IF($C$6=0,0,C20*100/$C$6)</f>
        <v>0.3933853861514</v>
      </c>
      <c r="D36" s="18" t="n">
        <f aca="false">IF($D$6=0,0,D20*100/$D$6)</f>
        <v>0.547411045705073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1-03T03:18:42Z</dcterms:modified>
  <cp:revision>0</cp:revision>
  <dc:subject/>
  <dc:title/>
</cp:coreProperties>
</file>