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8160</xdr:colOff>
      <xdr:row>0</xdr:row>
      <xdr:rowOff>56880</xdr:rowOff>
    </xdr:from>
    <xdr:to>
      <xdr:col>14</xdr:col>
      <xdr:colOff>129312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160840" y="56880"/>
          <a:ext cx="62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4" min="11" style="1" width="11.71"/>
    <col collapsed="false" customWidth="true" hidden="false" outlineLevel="0" max="15" min="15" style="1" width="12.99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7538341.94</v>
      </c>
      <c r="C8" s="17" t="n">
        <v>1160918.53</v>
      </c>
      <c r="D8" s="17" t="n">
        <v>7383799.43</v>
      </c>
      <c r="E8" s="17" t="n">
        <v>8309581.85</v>
      </c>
      <c r="F8" s="17" t="n">
        <v>6138516.29</v>
      </c>
      <c r="G8" s="17" t="n">
        <v>4794807.13</v>
      </c>
      <c r="H8" s="17" t="n">
        <v>1337229.46</v>
      </c>
      <c r="I8" s="17" t="n">
        <v>2878.78</v>
      </c>
      <c r="J8" s="17"/>
      <c r="K8" s="17" t="n">
        <v>5251606.01</v>
      </c>
      <c r="L8" s="17" t="n">
        <v>2092914.92</v>
      </c>
      <c r="M8" s="17" t="n">
        <v>795536.37</v>
      </c>
      <c r="N8" s="17" t="n">
        <v>111521.7</v>
      </c>
      <c r="O8" s="17" t="n">
        <v>159031.46</v>
      </c>
    </row>
    <row r="9" customFormat="false" ht="23.25" hidden="false" customHeight="true" outlineLevel="0" collapsed="false">
      <c r="A9" s="18" t="s">
        <v>22</v>
      </c>
      <c r="B9" s="19" t="n">
        <v>20430081.53</v>
      </c>
      <c r="C9" s="19" t="n">
        <v>550477.29</v>
      </c>
      <c r="D9" s="19" t="n">
        <v>3903131.39</v>
      </c>
      <c r="E9" s="19" t="n">
        <v>4810254.32</v>
      </c>
      <c r="F9" s="19" t="n">
        <v>3777985.37</v>
      </c>
      <c r="G9" s="19" t="n">
        <v>2650002.45</v>
      </c>
      <c r="H9" s="19" t="n">
        <v>822410.91</v>
      </c>
      <c r="I9" s="19" t="n">
        <v>2521.75</v>
      </c>
      <c r="J9" s="19"/>
      <c r="K9" s="19" t="n">
        <v>2312801.67</v>
      </c>
      <c r="L9" s="19" t="n">
        <v>1193885.27</v>
      </c>
      <c r="M9" s="19" t="n">
        <v>253810.74</v>
      </c>
      <c r="N9" s="19" t="n">
        <v>62792.26</v>
      </c>
      <c r="O9" s="19" t="n">
        <v>90008.11</v>
      </c>
    </row>
    <row r="10" customFormat="false" ht="23.25" hidden="false" customHeight="true" outlineLevel="0" collapsed="false">
      <c r="A10" s="18" t="s">
        <v>23</v>
      </c>
      <c r="B10" s="19" t="n">
        <v>17108260.41</v>
      </c>
      <c r="C10" s="19" t="n">
        <v>610441.24</v>
      </c>
      <c r="D10" s="19" t="n">
        <v>3480668.04</v>
      </c>
      <c r="E10" s="19" t="n">
        <v>3499327.53</v>
      </c>
      <c r="F10" s="19" t="n">
        <v>2360530.91</v>
      </c>
      <c r="G10" s="19" t="n">
        <v>2144804.68</v>
      </c>
      <c r="H10" s="19" t="n">
        <v>514818.56</v>
      </c>
      <c r="I10" s="19" t="n">
        <v>357.04</v>
      </c>
      <c r="J10" s="19"/>
      <c r="K10" s="19" t="n">
        <v>2938804.33</v>
      </c>
      <c r="L10" s="19" t="n">
        <v>899029.64</v>
      </c>
      <c r="M10" s="19" t="n">
        <v>541725.63</v>
      </c>
      <c r="N10" s="19" t="n">
        <v>48729.45</v>
      </c>
      <c r="O10" s="19" t="n">
        <v>69023.35</v>
      </c>
    </row>
    <row r="11" s="16" customFormat="true" ht="23.25" hidden="false" customHeight="true" outlineLevel="0" collapsed="false">
      <c r="A11" s="16" t="s">
        <v>24</v>
      </c>
      <c r="B11" s="17" t="n">
        <v>9385205.8</v>
      </c>
      <c r="C11" s="17" t="n">
        <v>76359.63</v>
      </c>
      <c r="D11" s="17" t="n">
        <v>2640245.34</v>
      </c>
      <c r="E11" s="17" t="n">
        <v>2655882.35</v>
      </c>
      <c r="F11" s="17" t="n">
        <v>1428143.42</v>
      </c>
      <c r="G11" s="17" t="n">
        <v>1212117.46</v>
      </c>
      <c r="H11" s="17" t="n">
        <v>192261.77</v>
      </c>
      <c r="I11" s="17" t="n">
        <v>680.08</v>
      </c>
      <c r="J11" s="17"/>
      <c r="K11" s="17" t="n">
        <v>594982.51</v>
      </c>
      <c r="L11" s="17" t="n">
        <v>355361.74</v>
      </c>
      <c r="M11" s="17" t="n">
        <v>226707.34</v>
      </c>
      <c r="N11" s="17" t="s">
        <v>25</v>
      </c>
      <c r="O11" s="17" t="n">
        <v>2464.17</v>
      </c>
    </row>
    <row r="12" customFormat="false" ht="23.25" hidden="false" customHeight="true" outlineLevel="0" collapsed="false">
      <c r="A12" s="18" t="s">
        <v>22</v>
      </c>
      <c r="B12" s="19" t="n">
        <v>5142981.93</v>
      </c>
      <c r="C12" s="19" t="n">
        <v>27277.4</v>
      </c>
      <c r="D12" s="19" t="n">
        <v>1428745.44</v>
      </c>
      <c r="E12" s="19" t="n">
        <v>1504960.17</v>
      </c>
      <c r="F12" s="19" t="n">
        <v>891855.62</v>
      </c>
      <c r="G12" s="19" t="n">
        <v>625058.81</v>
      </c>
      <c r="H12" s="19" t="n">
        <v>126321.18</v>
      </c>
      <c r="I12" s="19" t="n">
        <v>454.84</v>
      </c>
      <c r="J12" s="19"/>
      <c r="K12" s="19" t="n">
        <v>272694.95</v>
      </c>
      <c r="L12" s="19" t="n">
        <v>186453.79</v>
      </c>
      <c r="M12" s="19" t="n">
        <v>77622.84</v>
      </c>
      <c r="N12" s="19" t="s">
        <v>25</v>
      </c>
      <c r="O12" s="19" t="n">
        <v>1536.89</v>
      </c>
    </row>
    <row r="13" customFormat="false" ht="23.25" hidden="false" customHeight="true" outlineLevel="0" collapsed="false">
      <c r="A13" s="18" t="s">
        <v>23</v>
      </c>
      <c r="B13" s="19" t="n">
        <v>4242223.87</v>
      </c>
      <c r="C13" s="19" t="n">
        <v>49082.23</v>
      </c>
      <c r="D13" s="19" t="n">
        <v>1211499.91</v>
      </c>
      <c r="E13" s="19" t="n">
        <v>1150922.18</v>
      </c>
      <c r="F13" s="19" t="n">
        <v>536287.8</v>
      </c>
      <c r="G13" s="19" t="n">
        <v>587058.64</v>
      </c>
      <c r="H13" s="19" t="n">
        <v>65940.59</v>
      </c>
      <c r="I13" s="19" t="n">
        <v>225.24</v>
      </c>
      <c r="J13" s="19"/>
      <c r="K13" s="19" t="n">
        <v>322287.56</v>
      </c>
      <c r="L13" s="19" t="n">
        <v>168907.95</v>
      </c>
      <c r="M13" s="19" t="n">
        <v>149084.5</v>
      </c>
      <c r="N13" s="19" t="s">
        <v>25</v>
      </c>
      <c r="O13" s="19" t="n">
        <v>927.28</v>
      </c>
    </row>
    <row r="14" s="16" customFormat="true" ht="23.25" hidden="false" customHeight="true" outlineLevel="0" collapsed="false">
      <c r="A14" s="16" t="s">
        <v>26</v>
      </c>
      <c r="B14" s="20" t="n">
        <v>398932.07</v>
      </c>
      <c r="C14" s="20" t="s">
        <v>25</v>
      </c>
      <c r="D14" s="20" t="n">
        <v>91348.7</v>
      </c>
      <c r="E14" s="20" t="n">
        <v>141397.86</v>
      </c>
      <c r="F14" s="20" t="n">
        <v>50544.42</v>
      </c>
      <c r="G14" s="20" t="n">
        <v>60758.12</v>
      </c>
      <c r="H14" s="20" t="n">
        <v>5796.62</v>
      </c>
      <c r="I14" s="20" t="s">
        <v>25</v>
      </c>
      <c r="K14" s="20" t="n">
        <v>21549.87</v>
      </c>
      <c r="L14" s="20" t="n">
        <v>18315.17</v>
      </c>
      <c r="M14" s="20" t="n">
        <v>9221.32</v>
      </c>
      <c r="N14" s="20" t="s">
        <v>25</v>
      </c>
      <c r="O14" s="20" t="s">
        <v>25</v>
      </c>
    </row>
    <row r="15" customFormat="false" ht="23.25" hidden="false" customHeight="true" outlineLevel="0" collapsed="false">
      <c r="A15" s="21" t="s">
        <v>22</v>
      </c>
      <c r="B15" s="22" t="n">
        <v>230130.13</v>
      </c>
      <c r="C15" s="22" t="s">
        <v>25</v>
      </c>
      <c r="D15" s="22" t="n">
        <v>50333.04</v>
      </c>
      <c r="E15" s="22" t="n">
        <v>84836.18</v>
      </c>
      <c r="F15" s="22" t="n">
        <v>34002.64</v>
      </c>
      <c r="G15" s="22" t="n">
        <v>35566.63</v>
      </c>
      <c r="H15" s="22" t="n">
        <v>3516.18</v>
      </c>
      <c r="I15" s="22" t="s">
        <v>25</v>
      </c>
      <c r="K15" s="22" t="n">
        <v>10235.09</v>
      </c>
      <c r="L15" s="22" t="n">
        <v>9112.45</v>
      </c>
      <c r="M15" s="22" t="n">
        <v>2527.91</v>
      </c>
      <c r="N15" s="22" t="s">
        <v>25</v>
      </c>
      <c r="O15" s="22" t="s">
        <v>25</v>
      </c>
    </row>
    <row r="16" customFormat="false" ht="23.25" hidden="false" customHeight="true" outlineLevel="0" collapsed="false">
      <c r="A16" s="23" t="s">
        <v>23</v>
      </c>
      <c r="B16" s="22" t="n">
        <v>168801.94</v>
      </c>
      <c r="C16" s="22" t="s">
        <v>25</v>
      </c>
      <c r="D16" s="22" t="n">
        <v>41015.66</v>
      </c>
      <c r="E16" s="22" t="n">
        <v>56561.68</v>
      </c>
      <c r="F16" s="22" t="n">
        <v>16541.78</v>
      </c>
      <c r="G16" s="22" t="n">
        <v>25191.49</v>
      </c>
      <c r="H16" s="22" t="n">
        <v>2280.43</v>
      </c>
      <c r="I16" s="22" t="s">
        <v>25</v>
      </c>
      <c r="K16" s="22" t="n">
        <v>11314.78</v>
      </c>
      <c r="L16" s="22" t="n">
        <v>9202.71</v>
      </c>
      <c r="M16" s="22" t="n">
        <v>6693.41</v>
      </c>
      <c r="N16" s="22" t="s">
        <v>25</v>
      </c>
      <c r="O16" s="22" t="s">
        <v>25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$8)*100</f>
        <v>3.09262069128032</v>
      </c>
      <c r="D18" s="25" t="n">
        <f aca="false">(D8/$B$8)*100</f>
        <v>19.6700201671188</v>
      </c>
      <c r="E18" s="25" t="n">
        <f aca="false">(E8/$B$8)*100</f>
        <v>22.1362516844291</v>
      </c>
      <c r="F18" s="25" t="n">
        <f aca="false">(F8/$B$8)*100</f>
        <v>16.3526569708689</v>
      </c>
      <c r="G18" s="25" t="n">
        <f aca="false">(G8/$B$8)*100</f>
        <v>12.7730924761244</v>
      </c>
      <c r="H18" s="25" t="n">
        <f aca="false">(H8/$B$8)*100</f>
        <v>3.56230294384707</v>
      </c>
      <c r="I18" s="26" t="s">
        <v>28</v>
      </c>
      <c r="J18" s="25" t="n">
        <f aca="false">(J8/$B$8)*100</f>
        <v>0</v>
      </c>
      <c r="K18" s="25" t="n">
        <f aca="false">(K8/$B$8)*100</f>
        <v>13.9899786154487</v>
      </c>
      <c r="L18" s="25" t="n">
        <f aca="false">(L8/$B$8)*100</f>
        <v>5.57540586993758</v>
      </c>
      <c r="M18" s="25" t="n">
        <f aca="false">(M8/$B$8)*100</f>
        <v>2.1192634753862</v>
      </c>
      <c r="N18" s="25" t="n">
        <f aca="false">(N8/$B$8)*100</f>
        <v>0.297087442429536</v>
      </c>
      <c r="O18" s="25" t="n">
        <f aca="false">(O8/$B$8)*100</f>
        <v>0.423650730909187</v>
      </c>
      <c r="P18" s="25"/>
      <c r="Q18" s="27"/>
    </row>
    <row r="19" customFormat="false" ht="23.25" hidden="false" customHeight="true" outlineLevel="0" collapsed="false">
      <c r="A19" s="18" t="s">
        <v>22</v>
      </c>
      <c r="B19" s="28" t="n">
        <v>100</v>
      </c>
      <c r="C19" s="28" t="n">
        <f aca="false">(C9/$B$9)*100</f>
        <v>2.69444490072967</v>
      </c>
      <c r="D19" s="28" t="n">
        <f aca="false">(D9/$B$9)*100</f>
        <v>19.1048253246985</v>
      </c>
      <c r="E19" s="28" t="n">
        <f aca="false">(E9/$B$9)*100</f>
        <v>23.5449590004646</v>
      </c>
      <c r="F19" s="28" t="n">
        <f aca="false">(F9/$B$9)*100</f>
        <v>18.492267710495</v>
      </c>
      <c r="G19" s="28" t="n">
        <f aca="false">(G9/$B$9)*100</f>
        <v>12.9710811291119</v>
      </c>
      <c r="H19" s="28" t="n">
        <f aca="false">(H9/$B$9)*100</f>
        <v>4.02549010287773</v>
      </c>
      <c r="I19" s="26" t="s">
        <v>28</v>
      </c>
      <c r="J19" s="28" t="n">
        <f aca="false">(J9/$B$9)*100</f>
        <v>0</v>
      </c>
      <c r="K19" s="28" t="n">
        <f aca="false">(K9/$B$9)*100</f>
        <v>11.3205699478185</v>
      </c>
      <c r="L19" s="28" t="n">
        <f aca="false">(L9/$B$9)*100</f>
        <v>5.84376165237947</v>
      </c>
      <c r="M19" s="28" t="n">
        <f aca="false">(M9/$B$9)*100</f>
        <v>1.24233836084941</v>
      </c>
      <c r="N19" s="28" t="n">
        <f aca="false">(N9/$B$9)*100</f>
        <v>0.307351979519976</v>
      </c>
      <c r="O19" s="28" t="n">
        <f aca="false">(O9/$B$9)*100</f>
        <v>0.440566572716952</v>
      </c>
      <c r="P19" s="28"/>
      <c r="Q19" s="27"/>
    </row>
    <row r="20" customFormat="false" ht="23.25" hidden="false" customHeight="true" outlineLevel="0" collapsed="false">
      <c r="A20" s="18" t="s">
        <v>23</v>
      </c>
      <c r="B20" s="28" t="n">
        <v>100</v>
      </c>
      <c r="C20" s="28" t="n">
        <f aca="false">(C10/$B$10)*100</f>
        <v>3.5681081849981</v>
      </c>
      <c r="D20" s="28" t="n">
        <f aca="false">(D10/$B$10)*100</f>
        <v>20.3449559252997</v>
      </c>
      <c r="E20" s="28" t="n">
        <f aca="false">(E10/$B$10)*100</f>
        <v>20.4540230633536</v>
      </c>
      <c r="F20" s="28" t="n">
        <f aca="false">(F10/$B$10)*100</f>
        <v>13.797609186614</v>
      </c>
      <c r="G20" s="28" t="n">
        <f aca="false">(G10/$B$10)*100</f>
        <v>12.5366614056584</v>
      </c>
      <c r="H20" s="28" t="n">
        <f aca="false">(H10/$B$10)*100</f>
        <v>3.00918122393719</v>
      </c>
      <c r="I20" s="26" t="s">
        <v>28</v>
      </c>
      <c r="J20" s="28" t="n">
        <f aca="false">(J10/$B$10)*100</f>
        <v>0</v>
      </c>
      <c r="K20" s="28" t="n">
        <f aca="false">(K10/$B$10)*100</f>
        <v>17.1776922934972</v>
      </c>
      <c r="L20" s="28" t="n">
        <f aca="false">(L10/$B$10)*100</f>
        <v>5.25494479540717</v>
      </c>
      <c r="M20" s="28" t="n">
        <f aca="false">(M10/$B$10)*100</f>
        <v>3.16645653630193</v>
      </c>
      <c r="N20" s="28" t="n">
        <f aca="false">(N10/$B$10)*100</f>
        <v>0.284829952503628</v>
      </c>
      <c r="O20" s="28" t="n">
        <f aca="false">(O10/$B$10)*100</f>
        <v>0.403450428891385</v>
      </c>
      <c r="Q20" s="27"/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$11)*100</f>
        <v>0.813617001344819</v>
      </c>
      <c r="D21" s="25" t="n">
        <f aca="false">(D11/$B$11)*100</f>
        <v>28.1319919484344</v>
      </c>
      <c r="E21" s="25" t="n">
        <f aca="false">(E11/$B$11)*100</f>
        <v>28.298605343316</v>
      </c>
      <c r="F21" s="25" t="n">
        <f aca="false">(F11/$B$11)*100</f>
        <v>15.2169643419007</v>
      </c>
      <c r="G21" s="25" t="n">
        <f aca="false">(G11/$B$11)*100</f>
        <v>12.9151931862805</v>
      </c>
      <c r="H21" s="25" t="n">
        <f aca="false">(H11/$B$11)*100</f>
        <v>2.04856211038015</v>
      </c>
      <c r="I21" s="26" t="s">
        <v>28</v>
      </c>
      <c r="J21" s="25" t="n">
        <f aca="false">(J11/$B$11)*100</f>
        <v>0</v>
      </c>
      <c r="K21" s="25" t="n">
        <f aca="false">(K11/$B$11)*100</f>
        <v>6.33957872293008</v>
      </c>
      <c r="L21" s="25" t="n">
        <f aca="false">(L11/$B$11)*100</f>
        <v>3.78640327737938</v>
      </c>
      <c r="M21" s="25" t="n">
        <f aca="false">(M11/$B$11)*100</f>
        <v>2.41558197903343</v>
      </c>
      <c r="N21" s="17" t="s">
        <v>25</v>
      </c>
      <c r="O21" s="26" t="s">
        <v>28</v>
      </c>
      <c r="Q21" s="27"/>
    </row>
    <row r="22" customFormat="false" ht="23.25" hidden="false" customHeight="true" outlineLevel="0" collapsed="false">
      <c r="A22" s="18" t="s">
        <v>22</v>
      </c>
      <c r="B22" s="28" t="n">
        <v>100</v>
      </c>
      <c r="C22" s="28" t="n">
        <f aca="false">(C12/$B$12)*100</f>
        <v>0.530381019635432</v>
      </c>
      <c r="D22" s="28" t="n">
        <f aca="false">(D12/$B$12)*100</f>
        <v>27.7804872629603</v>
      </c>
      <c r="E22" s="28" t="n">
        <f aca="false">(E12/$B$12)*100</f>
        <v>29.2624043888095</v>
      </c>
      <c r="F22" s="28" t="n">
        <f aca="false">(F12/$B$12)*100</f>
        <v>17.3412162853934</v>
      </c>
      <c r="G22" s="28" t="n">
        <f aca="false">(G12/$B$12)*100</f>
        <v>12.1536264079388</v>
      </c>
      <c r="H22" s="28" t="n">
        <f aca="false">(H12/$B$12)*100</f>
        <v>2.45618556937065</v>
      </c>
      <c r="I22" s="26" t="s">
        <v>28</v>
      </c>
      <c r="J22" s="28" t="n">
        <f aca="false">(J12/$B$12)*100</f>
        <v>0</v>
      </c>
      <c r="K22" s="28" t="n">
        <f aca="false">(K12/$B$12)*100</f>
        <v>5.30227315031612</v>
      </c>
      <c r="L22" s="28" t="n">
        <f aca="false">(L12/$B$12)*100</f>
        <v>3.6254023937432</v>
      </c>
      <c r="M22" s="28" t="n">
        <f aca="false">(M12/$B$12)*100</f>
        <v>1.50929637818113</v>
      </c>
      <c r="N22" s="19" t="s">
        <v>25</v>
      </c>
      <c r="O22" s="26" t="s">
        <v>28</v>
      </c>
      <c r="Q22" s="27"/>
    </row>
    <row r="23" customFormat="false" ht="23.25" hidden="false" customHeight="true" outlineLevel="0" collapsed="false">
      <c r="A23" s="18" t="s">
        <v>23</v>
      </c>
      <c r="B23" s="28" t="n">
        <v>100</v>
      </c>
      <c r="C23" s="28" t="n">
        <f aca="false">(C13/$B$13)*100</f>
        <v>1.15699292409101</v>
      </c>
      <c r="D23" s="28" t="n">
        <f aca="false">(D13/$B$13)*100</f>
        <v>28.5581324118098</v>
      </c>
      <c r="E23" s="28" t="n">
        <f aca="false">(E13/$B$13)*100</f>
        <v>27.1301613321034</v>
      </c>
      <c r="F23" s="28" t="n">
        <f aca="false">(F13/$B$13)*100</f>
        <v>12.641666645471</v>
      </c>
      <c r="G23" s="28" t="n">
        <f aca="false">(G13/$B$13)*100</f>
        <v>13.8384643995697</v>
      </c>
      <c r="H23" s="28" t="n">
        <f aca="false">(H13/$B$13)*100</f>
        <v>1.55438732185532</v>
      </c>
      <c r="I23" s="26" t="s">
        <v>28</v>
      </c>
      <c r="J23" s="28" t="n">
        <f aca="false">(J13/$B$13)*100</f>
        <v>0</v>
      </c>
      <c r="K23" s="28" t="n">
        <f aca="false">(K13/$B$13)*100</f>
        <v>7.59713701766522</v>
      </c>
      <c r="L23" s="28" t="n">
        <f aca="false">(L13/$B$13)*100</f>
        <v>3.98158973161405</v>
      </c>
      <c r="M23" s="28" t="n">
        <f aca="false">(M13/$B$13)*100</f>
        <v>3.51430062553488</v>
      </c>
      <c r="N23" s="19" t="s">
        <v>25</v>
      </c>
      <c r="O23" s="26" t="s">
        <v>28</v>
      </c>
      <c r="Q23" s="27"/>
    </row>
    <row r="24" s="16" customFormat="true" ht="23.25" hidden="false" customHeight="true" outlineLevel="0" collapsed="false">
      <c r="A24" s="16" t="s">
        <v>26</v>
      </c>
      <c r="B24" s="27" t="n">
        <v>100</v>
      </c>
      <c r="C24" s="20" t="s">
        <v>25</v>
      </c>
      <c r="D24" s="27" t="n">
        <f aca="false">(D14/$B$14)*100</f>
        <v>22.8983094791051</v>
      </c>
      <c r="E24" s="27" t="n">
        <f aca="false">(E14/$B$14)*100</f>
        <v>35.4440945296777</v>
      </c>
      <c r="F24" s="27" t="n">
        <f aca="false">(F14/$B$14)*100</f>
        <v>12.6699314998666</v>
      </c>
      <c r="G24" s="27" t="n">
        <f aca="false">(G14/$B$14)*100</f>
        <v>15.2301919472155</v>
      </c>
      <c r="H24" s="27" t="n">
        <f aca="false">(H14/$B$14)*100</f>
        <v>1.45303434742662</v>
      </c>
      <c r="I24" s="22" t="s">
        <v>25</v>
      </c>
      <c r="J24" s="27" t="n">
        <f aca="false">(J14/$B$14)*100</f>
        <v>0</v>
      </c>
      <c r="K24" s="27" t="n">
        <f aca="false">(K14/$B$14)*100</f>
        <v>5.40188959990106</v>
      </c>
      <c r="L24" s="27" t="n">
        <f aca="false">(L14/$B$14)*100</f>
        <v>4.59104979953103</v>
      </c>
      <c r="M24" s="27" t="n">
        <f aca="false">(M14/$B$14)*100</f>
        <v>2.31150130396887</v>
      </c>
      <c r="N24" s="20" t="s">
        <v>25</v>
      </c>
      <c r="O24" s="20" t="s">
        <v>25</v>
      </c>
      <c r="Q24" s="27"/>
    </row>
    <row r="25" customFormat="false" ht="23.25" hidden="false" customHeight="true" outlineLevel="0" collapsed="false">
      <c r="A25" s="21" t="s">
        <v>22</v>
      </c>
      <c r="B25" s="29" t="n">
        <v>100</v>
      </c>
      <c r="C25" s="22" t="s">
        <v>25</v>
      </c>
      <c r="D25" s="29" t="n">
        <f aca="false">(D15/$B$15)*100</f>
        <v>21.8715558888356</v>
      </c>
      <c r="E25" s="29" t="n">
        <f aca="false">(E15/$B$15)*100</f>
        <v>36.8644383940512</v>
      </c>
      <c r="F25" s="29" t="n">
        <f aca="false">(F15/$B$15)*100</f>
        <v>14.7753968591596</v>
      </c>
      <c r="G25" s="29" t="n">
        <f aca="false">(G15/$B$15)*100</f>
        <v>15.4550079991699</v>
      </c>
      <c r="H25" s="29" t="n">
        <f aca="false">(H15/$B$15)*100</f>
        <v>1.52790944844988</v>
      </c>
      <c r="I25" s="22" t="s">
        <v>25</v>
      </c>
      <c r="J25" s="29" t="n">
        <f aca="false">(J15/$B$15)*100</f>
        <v>0</v>
      </c>
      <c r="K25" s="29" t="n">
        <f aca="false">(K15/$B$15)*100</f>
        <v>4.44752279938312</v>
      </c>
      <c r="L25" s="29" t="n">
        <f aca="false">(L15/$B$15)*100</f>
        <v>3.95969445634954</v>
      </c>
      <c r="M25" s="29" t="n">
        <f aca="false">(M15/$B$15)*100</f>
        <v>1.09846980923358</v>
      </c>
      <c r="N25" s="22" t="s">
        <v>25</v>
      </c>
      <c r="O25" s="22" t="s">
        <v>25</v>
      </c>
      <c r="Q25" s="27"/>
    </row>
    <row r="26" customFormat="false" ht="23.25" hidden="false" customHeight="true" outlineLevel="0" collapsed="false">
      <c r="A26" s="23" t="s">
        <v>23</v>
      </c>
      <c r="B26" s="30" t="n">
        <v>100</v>
      </c>
      <c r="C26" s="31" t="s">
        <v>25</v>
      </c>
      <c r="D26" s="30" t="n">
        <f aca="false">(D16/$B$16)*100</f>
        <v>24.298097521865</v>
      </c>
      <c r="E26" s="30" t="n">
        <f aca="false">(E16/$B$16)*100</f>
        <v>33.507719164839</v>
      </c>
      <c r="F26" s="30" t="n">
        <f aca="false">(F16/$B$16)*100</f>
        <v>9.79952007660575</v>
      </c>
      <c r="G26" s="30" t="n">
        <f aca="false">(G16/$B$16)*100</f>
        <v>14.9236969669898</v>
      </c>
      <c r="H26" s="30" t="n">
        <f aca="false">(H16/$B$16)*100</f>
        <v>1.35095011348803</v>
      </c>
      <c r="I26" s="31" t="s">
        <v>25</v>
      </c>
      <c r="J26" s="30" t="n">
        <f aca="false">(J16/$B$16)*100</f>
        <v>0</v>
      </c>
      <c r="K26" s="30" t="n">
        <f aca="false">(K16/$B$16)*100</f>
        <v>6.70299168362639</v>
      </c>
      <c r="L26" s="30" t="n">
        <f aca="false">(L16/$B$16)*100</f>
        <v>5.4517797603511</v>
      </c>
      <c r="M26" s="30" t="n">
        <f aca="false">(M16/$B$16)*100</f>
        <v>3.96524471223494</v>
      </c>
      <c r="N26" s="31" t="s">
        <v>25</v>
      </c>
      <c r="O26" s="31" t="s">
        <v>25</v>
      </c>
      <c r="Q26" s="27"/>
    </row>
    <row r="27" customFormat="false" ht="23.25" hidden="false" customHeight="false" outlineLevel="0" collapsed="false">
      <c r="B27" s="32"/>
      <c r="C27" s="33"/>
      <c r="D27" s="33"/>
      <c r="E27" s="33"/>
      <c r="F27" s="32"/>
      <c r="G27" s="33"/>
      <c r="H27" s="34"/>
      <c r="I27" s="33"/>
      <c r="J27" s="33"/>
      <c r="K27" s="33"/>
      <c r="L27" s="33"/>
      <c r="M27" s="33"/>
      <c r="N27" s="33"/>
      <c r="O27" s="33"/>
    </row>
    <row r="28" customFormat="false" ht="23.25" hidden="false" customHeight="false" outlineLevel="0" collapsed="false">
      <c r="H28" s="35"/>
      <c r="I28" s="36"/>
    </row>
    <row r="29" customFormat="false" ht="23.25" hidden="false" customHeight="false" outlineLevel="0" collapsed="false">
      <c r="H29" s="35"/>
      <c r="I29" s="36"/>
    </row>
    <row r="30" customFormat="false" ht="23.25" hidden="false" customHeight="false" outlineLevel="0" collapsed="false">
      <c r="I30" s="36"/>
    </row>
    <row r="31" customFormat="false" ht="23.25" hidden="false" customHeight="false" outlineLevel="0" collapsed="false">
      <c r="I31" s="36"/>
    </row>
    <row r="32" customFormat="false" ht="23.25" hidden="false" customHeight="false" outlineLevel="0" collapsed="false">
      <c r="I32" s="36"/>
    </row>
    <row r="33" customFormat="false" ht="23.25" hidden="false" customHeight="false" outlineLevel="0" collapsed="false">
      <c r="I33" s="36"/>
    </row>
    <row r="34" customFormat="false" ht="23.25" hidden="false" customHeight="false" outlineLevel="0" collapsed="false">
      <c r="I34" s="36"/>
    </row>
    <row r="35" customFormat="false" ht="23.25" hidden="false" customHeight="false" outlineLevel="0" collapsed="false">
      <c r="I35" s="36"/>
    </row>
    <row r="36" customFormat="false" ht="23.25" hidden="false" customHeight="false" outlineLevel="0" collapsed="false">
      <c r="I36" s="36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KD</cp:lastModifiedBy>
  <cp:lastPrinted>2016-12-13T03:57:46Z</cp:lastPrinted>
  <dcterms:modified xsi:type="dcterms:W3CDTF">2017-07-31T07:57:15Z</dcterms:modified>
  <cp:revision>0</cp:revision>
  <dc:subject/>
  <dc:title/>
</cp:coreProperties>
</file>