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56800</xdr:colOff>
      <xdr:row>0</xdr:row>
      <xdr:rowOff>56880</xdr:rowOff>
    </xdr:from>
    <xdr:to>
      <xdr:col>13</xdr:col>
      <xdr:colOff>148284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17248680" y="56880"/>
          <a:ext cx="626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28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2" min="10" style="1" width="11.71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458253.195</v>
      </c>
      <c r="C8" s="17" t="n">
        <v>1141637.62</v>
      </c>
      <c r="D8" s="17" t="n">
        <v>7353641.0675</v>
      </c>
      <c r="E8" s="17" t="n">
        <v>8294785.54</v>
      </c>
      <c r="F8" s="17" t="n">
        <v>6219201.3975</v>
      </c>
      <c r="G8" s="17" t="n">
        <v>4750393.615</v>
      </c>
      <c r="H8" s="17" t="n">
        <v>1370557.465</v>
      </c>
      <c r="I8" s="17" t="n">
        <v>2727.8775</v>
      </c>
      <c r="J8" s="17" t="n">
        <v>5178240.9625</v>
      </c>
      <c r="K8" s="17" t="n">
        <v>2055867.79</v>
      </c>
      <c r="L8" s="17" t="n">
        <v>802742.395</v>
      </c>
      <c r="M8" s="17" t="n">
        <v>117460.95</v>
      </c>
      <c r="N8" s="17" t="n">
        <v>170996.5125</v>
      </c>
    </row>
    <row r="9" customFormat="false" ht="23.25" hidden="false" customHeight="true" outlineLevel="0" collapsed="false">
      <c r="A9" s="18" t="s">
        <v>22</v>
      </c>
      <c r="B9" s="19" t="n">
        <v>20423169.9975</v>
      </c>
      <c r="C9" s="19" t="n">
        <v>551954.2075</v>
      </c>
      <c r="D9" s="19" t="n">
        <v>3889536.6025</v>
      </c>
      <c r="E9" s="19" t="n">
        <v>4779948.685</v>
      </c>
      <c r="F9" s="19" t="n">
        <v>3829474.215</v>
      </c>
      <c r="G9" s="19" t="n">
        <v>2644239.76</v>
      </c>
      <c r="H9" s="19" t="n">
        <v>842078.81</v>
      </c>
      <c r="I9" s="19" t="n">
        <v>1997.045</v>
      </c>
      <c r="J9" s="19" t="n">
        <v>2293148.0825</v>
      </c>
      <c r="K9" s="19" t="n">
        <v>1162853.155</v>
      </c>
      <c r="L9" s="19" t="n">
        <v>257075.0475</v>
      </c>
      <c r="M9" s="19" t="n">
        <v>68122.1825</v>
      </c>
      <c r="N9" s="19" t="n">
        <v>102742.2125</v>
      </c>
    </row>
    <row r="10" customFormat="false" ht="23.25" hidden="false" customHeight="true" outlineLevel="0" collapsed="false">
      <c r="A10" s="18" t="s">
        <v>23</v>
      </c>
      <c r="B10" s="19" t="n">
        <v>17035083.195</v>
      </c>
      <c r="C10" s="19" t="n">
        <v>589683.4125</v>
      </c>
      <c r="D10" s="19" t="n">
        <v>3464104.465</v>
      </c>
      <c r="E10" s="19" t="n">
        <v>3514836.855</v>
      </c>
      <c r="F10" s="19" t="n">
        <v>2389727.1825</v>
      </c>
      <c r="G10" s="19" t="n">
        <v>2106153.855</v>
      </c>
      <c r="H10" s="19" t="n">
        <v>528478.66</v>
      </c>
      <c r="I10" s="19" t="n">
        <v>730.8375</v>
      </c>
      <c r="J10" s="19" t="n">
        <v>2885092.8775</v>
      </c>
      <c r="K10" s="19" t="n">
        <v>893014.6325</v>
      </c>
      <c r="L10" s="19" t="n">
        <v>545667.345</v>
      </c>
      <c r="M10" s="19" t="n">
        <v>49338.7725</v>
      </c>
      <c r="N10" s="19" t="n">
        <v>68254.2975</v>
      </c>
    </row>
    <row r="11" s="16" customFormat="true" ht="23.25" hidden="false" customHeight="true" outlineLevel="0" collapsed="false">
      <c r="A11" s="16" t="s">
        <v>24</v>
      </c>
      <c r="B11" s="17" t="n">
        <v>9400344.925</v>
      </c>
      <c r="C11" s="17" t="n">
        <v>71702.0975</v>
      </c>
      <c r="D11" s="17" t="n">
        <v>2652909.4775</v>
      </c>
      <c r="E11" s="17" t="n">
        <v>2664485.695</v>
      </c>
      <c r="F11" s="17" t="n">
        <v>1439261.48</v>
      </c>
      <c r="G11" s="17" t="n">
        <v>1194536.0175</v>
      </c>
      <c r="H11" s="17" t="n">
        <v>193675.0375</v>
      </c>
      <c r="I11" s="17" t="n">
        <v>559.7575</v>
      </c>
      <c r="J11" s="17" t="n">
        <v>583070.865</v>
      </c>
      <c r="K11" s="17" t="n">
        <v>363852.9825</v>
      </c>
      <c r="L11" s="17" t="n">
        <v>234581.7275</v>
      </c>
      <c r="M11" s="17" t="n">
        <v>59.1225</v>
      </c>
      <c r="N11" s="17" t="n">
        <v>1650.6625</v>
      </c>
    </row>
    <row r="12" customFormat="false" ht="23.25" hidden="false" customHeight="true" outlineLevel="0" collapsed="false">
      <c r="A12" s="18" t="s">
        <v>22</v>
      </c>
      <c r="B12" s="19" t="n">
        <v>5180200.52</v>
      </c>
      <c r="C12" s="19" t="n">
        <v>25887.725</v>
      </c>
      <c r="D12" s="19" t="n">
        <v>1449194.2125</v>
      </c>
      <c r="E12" s="19" t="n">
        <v>1503637.9075</v>
      </c>
      <c r="F12" s="19" t="n">
        <v>893926.0425</v>
      </c>
      <c r="G12" s="19" t="n">
        <v>643955.43</v>
      </c>
      <c r="H12" s="19" t="n">
        <v>123827.6175</v>
      </c>
      <c r="I12" s="19" t="n">
        <v>459.5925</v>
      </c>
      <c r="J12" s="19" t="n">
        <v>262512.22</v>
      </c>
      <c r="K12" s="19" t="n">
        <v>195000.16</v>
      </c>
      <c r="L12" s="19" t="n">
        <v>80881.655</v>
      </c>
      <c r="M12" s="19" t="n">
        <v>59.1225</v>
      </c>
      <c r="N12" s="19" t="n">
        <v>858.84</v>
      </c>
    </row>
    <row r="13" customFormat="false" ht="23.25" hidden="false" customHeight="true" outlineLevel="0" collapsed="false">
      <c r="A13" s="18" t="s">
        <v>23</v>
      </c>
      <c r="B13" s="19" t="n">
        <v>4220144.405</v>
      </c>
      <c r="C13" s="19" t="n">
        <v>45814.37</v>
      </c>
      <c r="D13" s="19" t="n">
        <v>1203715.2675</v>
      </c>
      <c r="E13" s="19" t="n">
        <v>1160847.79</v>
      </c>
      <c r="F13" s="19" t="n">
        <v>545335.4375</v>
      </c>
      <c r="G13" s="19" t="n">
        <v>550580.5875</v>
      </c>
      <c r="H13" s="19" t="n">
        <v>69847.4275</v>
      </c>
      <c r="I13" s="19" t="n">
        <v>100.165</v>
      </c>
      <c r="J13" s="19" t="n">
        <v>320558.6475</v>
      </c>
      <c r="K13" s="19" t="n">
        <v>168852.8225</v>
      </c>
      <c r="L13" s="19" t="n">
        <v>153700.075</v>
      </c>
      <c r="M13" s="20" t="s">
        <v>25</v>
      </c>
      <c r="N13" s="19" t="n">
        <v>791.825</v>
      </c>
    </row>
    <row r="14" s="16" customFormat="true" ht="23.25" hidden="false" customHeight="true" outlineLevel="0" collapsed="false">
      <c r="A14" s="16" t="s">
        <v>26</v>
      </c>
      <c r="B14" s="20" t="n">
        <v>395304.545</v>
      </c>
      <c r="C14" s="20" t="n">
        <v>412.745</v>
      </c>
      <c r="D14" s="20" t="n">
        <v>100527.62</v>
      </c>
      <c r="E14" s="20" t="n">
        <v>131111.145</v>
      </c>
      <c r="F14" s="20" t="n">
        <v>45806.0825</v>
      </c>
      <c r="G14" s="20" t="n">
        <v>59534.0325</v>
      </c>
      <c r="H14" s="20" t="n">
        <v>6534.19</v>
      </c>
      <c r="I14" s="20" t="s">
        <v>25</v>
      </c>
      <c r="J14" s="20" t="n">
        <v>21552.3575</v>
      </c>
      <c r="K14" s="20" t="n">
        <v>18758.7375</v>
      </c>
      <c r="L14" s="20" t="n">
        <v>11067.635</v>
      </c>
      <c r="M14" s="20" t="s">
        <v>25</v>
      </c>
      <c r="N14" s="20" t="s">
        <v>25</v>
      </c>
    </row>
    <row r="15" customFormat="false" ht="23.25" hidden="false" customHeight="true" outlineLevel="0" collapsed="false">
      <c r="A15" s="21" t="s">
        <v>22</v>
      </c>
      <c r="B15" s="22" t="n">
        <v>228765.5025</v>
      </c>
      <c r="C15" s="22" t="n">
        <v>329.5425</v>
      </c>
      <c r="D15" s="22" t="n">
        <v>57430.13</v>
      </c>
      <c r="E15" s="22" t="n">
        <v>77535.585</v>
      </c>
      <c r="F15" s="22" t="n">
        <v>30496.535</v>
      </c>
      <c r="G15" s="22" t="n">
        <v>35160.9875</v>
      </c>
      <c r="H15" s="22" t="n">
        <v>4509.9725</v>
      </c>
      <c r="I15" s="20" t="s">
        <v>25</v>
      </c>
      <c r="J15" s="22" t="n">
        <v>9784.405</v>
      </c>
      <c r="K15" s="22" t="n">
        <v>9729.8925</v>
      </c>
      <c r="L15" s="22" t="n">
        <v>3788.4575</v>
      </c>
      <c r="M15" s="20" t="s">
        <v>25</v>
      </c>
      <c r="N15" s="20" t="s">
        <v>25</v>
      </c>
    </row>
    <row r="16" customFormat="false" ht="23.25" hidden="false" customHeight="true" outlineLevel="0" collapsed="false">
      <c r="A16" s="23" t="s">
        <v>23</v>
      </c>
      <c r="B16" s="22" t="n">
        <v>166539.0425</v>
      </c>
      <c r="C16" s="22" t="n">
        <v>83.2025</v>
      </c>
      <c r="D16" s="22" t="n">
        <v>43097.49</v>
      </c>
      <c r="E16" s="22" t="n">
        <v>53575.56</v>
      </c>
      <c r="F16" s="22" t="n">
        <v>15309.5475</v>
      </c>
      <c r="G16" s="22" t="n">
        <v>24373.045</v>
      </c>
      <c r="H16" s="22" t="n">
        <v>2024.215</v>
      </c>
      <c r="I16" s="20" t="s">
        <v>25</v>
      </c>
      <c r="J16" s="22" t="n">
        <v>11767.95</v>
      </c>
      <c r="K16" s="22" t="n">
        <v>9028.845</v>
      </c>
      <c r="L16" s="22" t="n">
        <v>7279.18</v>
      </c>
      <c r="M16" s="20" t="s">
        <v>25</v>
      </c>
      <c r="N16" s="20" t="s">
        <v>25</v>
      </c>
    </row>
    <row r="17" customFormat="false" ht="19.5" hidden="false" customHeight="true" outlineLevel="0" collapsed="false">
      <c r="B17" s="24" t="s">
        <v>2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s="16" customFormat="true" ht="23.25" hidden="false" customHeight="true" outlineLevel="0" collapsed="false">
      <c r="A18" s="16" t="s">
        <v>21</v>
      </c>
      <c r="B18" s="25" t="n">
        <v>100</v>
      </c>
      <c r="C18" s="25" t="n">
        <f aca="false">(C8/$B8)*100</f>
        <v>3.04775989968584</v>
      </c>
      <c r="D18" s="25" t="n">
        <f aca="false">(D8/$B8)*100</f>
        <v>19.6315643156622</v>
      </c>
      <c r="E18" s="25" t="n">
        <f aca="false">(E8/$B8)*100</f>
        <v>22.1440799623491</v>
      </c>
      <c r="F18" s="25" t="n">
        <f aca="false">(F8/$B8)*100</f>
        <v>16.6030203414028</v>
      </c>
      <c r="G18" s="25" t="n">
        <f aca="false">(G8/$B8)*100</f>
        <v>12.6818343350674</v>
      </c>
      <c r="H18" s="25" t="n">
        <f aca="false">(H8/$B8)*100</f>
        <v>3.65889316265005</v>
      </c>
      <c r="I18" s="26" t="s">
        <v>28</v>
      </c>
      <c r="J18" s="25" t="n">
        <f aca="false">(J8/$B8)*100</f>
        <v>13.8240321446468</v>
      </c>
      <c r="K18" s="25" t="n">
        <f aca="false">(K8/$B8)*100</f>
        <v>5.48842408453372</v>
      </c>
      <c r="L18" s="25" t="n">
        <f aca="false">(L8/$B8)*100</f>
        <v>2.14303211316632</v>
      </c>
      <c r="M18" s="25" t="n">
        <f aca="false">(M8/$B8)*100</f>
        <v>0.313578290446493</v>
      </c>
      <c r="N18" s="25" t="n">
        <f aca="false">(N8/$B8)*100</f>
        <v>0.456498896544447</v>
      </c>
      <c r="O18" s="25"/>
      <c r="P18" s="27"/>
    </row>
    <row r="19" customFormat="false" ht="23.25" hidden="false" customHeight="true" outlineLevel="0" collapsed="false">
      <c r="A19" s="18" t="s">
        <v>22</v>
      </c>
      <c r="B19" s="28" t="n">
        <v>100</v>
      </c>
      <c r="C19" s="28" t="n">
        <f aca="false">(C9/$B9)*100</f>
        <v>2.70258832280966</v>
      </c>
      <c r="D19" s="28" t="n">
        <f aca="false">(D9/$B9)*100</f>
        <v>19.044725196804</v>
      </c>
      <c r="E19" s="28" t="n">
        <f aca="false">(E9/$B9)*100</f>
        <v>23.4045385000718</v>
      </c>
      <c r="F19" s="28" t="n">
        <f aca="false">(F9/$B9)*100</f>
        <v>18.7506357508103</v>
      </c>
      <c r="G19" s="28" t="n">
        <f aca="false">(G9/$B9)*100</f>
        <v>12.9472543210661</v>
      </c>
      <c r="H19" s="28" t="n">
        <f aca="false">(H9/$B9)*100</f>
        <v>4.12315429046068</v>
      </c>
      <c r="I19" s="29" t="s">
        <v>28</v>
      </c>
      <c r="J19" s="28" t="n">
        <f aca="false">(J9/$B9)*100</f>
        <v>11.2281691959706</v>
      </c>
      <c r="K19" s="28" t="n">
        <f aca="false">(K9/$B9)*100</f>
        <v>5.69379364291804</v>
      </c>
      <c r="L19" s="28" t="n">
        <f aca="false">(L9/$B9)*100</f>
        <v>1.25874214204489</v>
      </c>
      <c r="M19" s="28" t="n">
        <f aca="false">(M9/$B9)*100</f>
        <v>0.333553422452728</v>
      </c>
      <c r="N19" s="28" t="n">
        <f aca="false">(N9/$B9)*100</f>
        <v>0.503066921112524</v>
      </c>
      <c r="O19" s="28"/>
      <c r="P19" s="27"/>
    </row>
    <row r="20" customFormat="false" ht="23.25" hidden="false" customHeight="true" outlineLevel="0" collapsed="false">
      <c r="A20" s="18" t="s">
        <v>23</v>
      </c>
      <c r="B20" s="28" t="n">
        <v>100</v>
      </c>
      <c r="C20" s="28" t="n">
        <f aca="false">(C10/$B10)*100</f>
        <v>3.46158222856862</v>
      </c>
      <c r="D20" s="28" t="n">
        <f aca="false">(D10/$B10)*100</f>
        <v>20.3351191499714</v>
      </c>
      <c r="E20" s="28" t="n">
        <f aca="false">(E10/$B10)*100</f>
        <v>20.6329303753072</v>
      </c>
      <c r="F20" s="28" t="n">
        <f aca="false">(F10/$B10)*100</f>
        <v>14.0282683397837</v>
      </c>
      <c r="G20" s="28" t="n">
        <f aca="false">(G10/$B10)*100</f>
        <v>12.3636252954619</v>
      </c>
      <c r="H20" s="28" t="n">
        <f aca="false">(H10/$B10)*100</f>
        <v>3.1022957384506</v>
      </c>
      <c r="I20" s="29" t="s">
        <v>28</v>
      </c>
      <c r="J20" s="28" t="n">
        <f aca="false">(J10/$B10)*100</f>
        <v>16.9361830786175</v>
      </c>
      <c r="K20" s="28" t="n">
        <f aca="false">(K10/$B10)*100</f>
        <v>5.24220881270548</v>
      </c>
      <c r="L20" s="28" t="n">
        <f aca="false">(L10/$B10)*100</f>
        <v>3.20319741766897</v>
      </c>
      <c r="M20" s="28" t="n">
        <f aca="false">(M10/$B10)*100</f>
        <v>0.289630358332981</v>
      </c>
      <c r="N20" s="28" t="n">
        <f aca="false">(N10/$B10)*100</f>
        <v>0.400669000078811</v>
      </c>
      <c r="P20" s="27"/>
    </row>
    <row r="21" s="16" customFormat="true" ht="23.25" hidden="false" customHeight="true" outlineLevel="0" collapsed="false">
      <c r="A21" s="16" t="s">
        <v>24</v>
      </c>
      <c r="B21" s="25" t="n">
        <v>100</v>
      </c>
      <c r="C21" s="25" t="n">
        <f aca="false">(C11/$B11)*100</f>
        <v>0.762760282437189</v>
      </c>
      <c r="D21" s="25" t="n">
        <f aca="false">(D11/$B11)*100</f>
        <v>28.2214056895364</v>
      </c>
      <c r="E21" s="25" t="n">
        <f aca="false">(E11/$B11)*100</f>
        <v>28.3445524207719</v>
      </c>
      <c r="F21" s="25" t="n">
        <f aca="false">(F11/$B11)*100</f>
        <v>15.3107305261993</v>
      </c>
      <c r="G21" s="25" t="n">
        <f aca="false">(G11/$B11)*100</f>
        <v>12.7073636875085</v>
      </c>
      <c r="H21" s="25" t="n">
        <f aca="false">(H11/$B11)*100</f>
        <v>2.06029713851165</v>
      </c>
      <c r="I21" s="26" t="s">
        <v>28</v>
      </c>
      <c r="J21" s="25" t="n">
        <f aca="false">(J11/$B11)*100</f>
        <v>6.20265394144566</v>
      </c>
      <c r="K21" s="25" t="n">
        <f aca="false">(K11/$B11)*100</f>
        <v>3.87063437994005</v>
      </c>
      <c r="L21" s="25" t="n">
        <f aca="false">(L11/$B11)*100</f>
        <v>2.49545872381912</v>
      </c>
      <c r="M21" s="26" t="s">
        <v>28</v>
      </c>
      <c r="N21" s="26" t="s">
        <v>28</v>
      </c>
      <c r="P21" s="27"/>
    </row>
    <row r="22" customFormat="false" ht="23.25" hidden="false" customHeight="true" outlineLevel="0" collapsed="false">
      <c r="A22" s="18" t="s">
        <v>22</v>
      </c>
      <c r="B22" s="28" t="n">
        <v>100</v>
      </c>
      <c r="C22" s="28" t="n">
        <f aca="false">(C12/$B12)*100</f>
        <v>0.499743685597715</v>
      </c>
      <c r="D22" s="28" t="n">
        <f aca="false">(D12/$B12)*100</f>
        <v>27.9756393001559</v>
      </c>
      <c r="E22" s="28" t="n">
        <f aca="false">(E12/$B12)*100</f>
        <v>29.0266351986699</v>
      </c>
      <c r="F22" s="28" t="n">
        <f aca="false">(F12/$B12)*100</f>
        <v>17.2565914977361</v>
      </c>
      <c r="G22" s="28" t="n">
        <f aca="false">(G12/$B12)*100</f>
        <v>12.4310907949177</v>
      </c>
      <c r="H22" s="28" t="n">
        <f aca="false">(H12/$B12)*100</f>
        <v>2.3904020128549</v>
      </c>
      <c r="I22" s="29" t="s">
        <v>28</v>
      </c>
      <c r="J22" s="28" t="n">
        <f aca="false">(J12/$B12)*100</f>
        <v>5.06760730567241</v>
      </c>
      <c r="K22" s="28" t="n">
        <f aca="false">(K12/$B12)*100</f>
        <v>3.76433613423134</v>
      </c>
      <c r="L22" s="28" t="n">
        <f aca="false">(L12/$B12)*100</f>
        <v>1.56136147023127</v>
      </c>
      <c r="M22" s="29" t="s">
        <v>28</v>
      </c>
      <c r="N22" s="29" t="s">
        <v>28</v>
      </c>
      <c r="P22" s="27"/>
    </row>
    <row r="23" customFormat="false" ht="23.25" hidden="false" customHeight="true" outlineLevel="0" collapsed="false">
      <c r="A23" s="18" t="s">
        <v>23</v>
      </c>
      <c r="B23" s="28" t="n">
        <v>100</v>
      </c>
      <c r="C23" s="28" t="n">
        <f aca="false">(C13/$B13)*100</f>
        <v>1.0856114294506</v>
      </c>
      <c r="D23" s="28" t="n">
        <f aca="false">(D13/$B13)*100</f>
        <v>28.5230824346638</v>
      </c>
      <c r="E23" s="28" t="n">
        <f aca="false">(E13/$B13)*100</f>
        <v>27.507300191544</v>
      </c>
      <c r="F23" s="28" t="n">
        <f aca="false">(F13/$B13)*100</f>
        <v>12.9221985118303</v>
      </c>
      <c r="G23" s="28" t="n">
        <f aca="false">(G13/$B13)*100</f>
        <v>13.0464869128098</v>
      </c>
      <c r="H23" s="28" t="n">
        <f aca="false">(H13/$B13)*100</f>
        <v>1.65509567438605</v>
      </c>
      <c r="I23" s="29" t="s">
        <v>28</v>
      </c>
      <c r="J23" s="28" t="n">
        <f aca="false">(J13/$B13)*100</f>
        <v>7.59591655489808</v>
      </c>
      <c r="K23" s="28" t="n">
        <f aca="false">(K13/$B13)*100</f>
        <v>4.00111480308456</v>
      </c>
      <c r="L23" s="28" t="n">
        <f aca="false">(L13/$B13)*100</f>
        <v>3.64205724377339</v>
      </c>
      <c r="M23" s="22" t="s">
        <v>25</v>
      </c>
      <c r="N23" s="29" t="s">
        <v>28</v>
      </c>
      <c r="P23" s="27"/>
    </row>
    <row r="24" s="16" customFormat="true" ht="23.25" hidden="false" customHeight="true" outlineLevel="0" collapsed="false">
      <c r="A24" s="16" t="s">
        <v>26</v>
      </c>
      <c r="B24" s="27" t="n">
        <v>100</v>
      </c>
      <c r="C24" s="25" t="n">
        <f aca="false">(C14/$B14)*100</f>
        <v>0.104411903485704</v>
      </c>
      <c r="D24" s="25" t="n">
        <f aca="false">(D14/$B14)*100</f>
        <v>25.4304235232104</v>
      </c>
      <c r="E24" s="25" t="n">
        <f aca="false">(E14/$B14)*100</f>
        <v>33.1671230848105</v>
      </c>
      <c r="F24" s="25" t="n">
        <f aca="false">(F14/$B14)*100</f>
        <v>11.5875425869439</v>
      </c>
      <c r="G24" s="25" t="n">
        <f aca="false">(G14/$B14)*100</f>
        <v>15.0602954742147</v>
      </c>
      <c r="H24" s="25" t="n">
        <f aca="false">(H14/$B14)*100</f>
        <v>1.65295089131849</v>
      </c>
      <c r="I24" s="20" t="s">
        <v>25</v>
      </c>
      <c r="J24" s="25" t="n">
        <f aca="false">(J14/$B14)*100</f>
        <v>5.45208947698793</v>
      </c>
      <c r="K24" s="25" t="n">
        <f aca="false">(K14/$B14)*100</f>
        <v>4.74538877360998</v>
      </c>
      <c r="L24" s="25" t="n">
        <f aca="false">(L14/$B14)*100</f>
        <v>2.79977428541835</v>
      </c>
      <c r="M24" s="20" t="s">
        <v>25</v>
      </c>
      <c r="N24" s="20" t="s">
        <v>25</v>
      </c>
      <c r="P24" s="27"/>
    </row>
    <row r="25" customFormat="false" ht="23.25" hidden="false" customHeight="true" outlineLevel="0" collapsed="false">
      <c r="A25" s="21" t="s">
        <v>22</v>
      </c>
      <c r="B25" s="30" t="n">
        <v>100</v>
      </c>
      <c r="C25" s="28" t="n">
        <f aca="false">(C15/$B15)*100</f>
        <v>0.144052532570989</v>
      </c>
      <c r="D25" s="28" t="n">
        <f aca="false">(D15/$B15)*100</f>
        <v>25.1043664243039</v>
      </c>
      <c r="E25" s="28" t="n">
        <f aca="false">(E15/$B15)*100</f>
        <v>33.8930407568772</v>
      </c>
      <c r="F25" s="28" t="n">
        <f aca="false">(F15/$B15)*100</f>
        <v>13.33091513656</v>
      </c>
      <c r="G25" s="28" t="n">
        <f aca="false">(G15/$B15)*100</f>
        <v>15.3698818728143</v>
      </c>
      <c r="H25" s="28" t="n">
        <f aca="false">(H15/$B15)*100</f>
        <v>1.97143907220015</v>
      </c>
      <c r="I25" s="22" t="s">
        <v>25</v>
      </c>
      <c r="J25" s="28" t="n">
        <f aca="false">(J15/$B15)*100</f>
        <v>4.27704566163773</v>
      </c>
      <c r="K25" s="28" t="n">
        <f aca="false">(K15/$B15)*100</f>
        <v>4.25321667544695</v>
      </c>
      <c r="L25" s="28" t="n">
        <f aca="false">(L15/$B15)*100</f>
        <v>1.65604405323307</v>
      </c>
      <c r="M25" s="22" t="s">
        <v>25</v>
      </c>
      <c r="N25" s="22" t="s">
        <v>25</v>
      </c>
      <c r="P25" s="27"/>
    </row>
    <row r="26" customFormat="false" ht="23.25" hidden="false" customHeight="true" outlineLevel="0" collapsed="false">
      <c r="A26" s="23" t="s">
        <v>23</v>
      </c>
      <c r="B26" s="31" t="n">
        <v>100</v>
      </c>
      <c r="C26" s="32" t="s">
        <v>28</v>
      </c>
      <c r="D26" s="31" t="n">
        <f aca="false">(D16/$B16)*100</f>
        <v>25.8783101866339</v>
      </c>
      <c r="E26" s="31" t="n">
        <f aca="false">(E16/$B16)*100</f>
        <v>32.1699699936728</v>
      </c>
      <c r="F26" s="31" t="n">
        <f aca="false">(F16/$B16)*100</f>
        <v>9.19276781599126</v>
      </c>
      <c r="G26" s="31" t="n">
        <f aca="false">(G16/$B16)*100</f>
        <v>14.6350337038836</v>
      </c>
      <c r="H26" s="31" t="n">
        <f aca="false">(H16/$B16)*100</f>
        <v>1.21545973221264</v>
      </c>
      <c r="I26" s="33" t="s">
        <v>25</v>
      </c>
      <c r="J26" s="31" t="n">
        <f aca="false">(J16/$B16)*100</f>
        <v>7.06618089268767</v>
      </c>
      <c r="K26" s="31" t="n">
        <f aca="false">(K16/$B16)*100</f>
        <v>5.4214584547044</v>
      </c>
      <c r="L26" s="31" t="n">
        <f aca="false">(L16/$B16)*100</f>
        <v>4.3708549603316</v>
      </c>
      <c r="M26" s="33" t="s">
        <v>25</v>
      </c>
      <c r="N26" s="33" t="s">
        <v>25</v>
      </c>
      <c r="P26" s="27"/>
    </row>
    <row r="27" customFormat="false" ht="23.25" hidden="false" customHeight="false" outlineLevel="0" collapsed="false">
      <c r="B27" s="34"/>
      <c r="C27" s="35"/>
      <c r="D27" s="35"/>
      <c r="E27" s="35"/>
      <c r="F27" s="34"/>
      <c r="G27" s="35"/>
      <c r="H27" s="36"/>
      <c r="I27" s="35"/>
      <c r="J27" s="35"/>
      <c r="K27" s="35"/>
      <c r="L27" s="35"/>
      <c r="M27" s="35"/>
      <c r="N27" s="35"/>
    </row>
    <row r="28" customFormat="false" ht="24" hidden="false" customHeight="false" outlineLevel="0" collapsed="false">
      <c r="H28" s="37"/>
      <c r="I28" s="38"/>
      <c r="N28" s="39"/>
    </row>
    <row r="29" customFormat="false" ht="23.25" hidden="false" customHeight="false" outlineLevel="0" collapsed="false">
      <c r="H29" s="37"/>
      <c r="I29" s="38"/>
    </row>
    <row r="30" customFormat="false" ht="23.25" hidden="false" customHeight="false" outlineLevel="0" collapsed="false">
      <c r="I30" s="38"/>
    </row>
    <row r="31" customFormat="false" ht="23.25" hidden="false" customHeight="false" outlineLevel="0" collapsed="false">
      <c r="I31" s="38"/>
    </row>
    <row r="32" customFormat="false" ht="23.25" hidden="false" customHeight="false" outlineLevel="0" collapsed="false">
      <c r="I32" s="38"/>
    </row>
    <row r="33" customFormat="false" ht="23.25" hidden="false" customHeight="false" outlineLevel="0" collapsed="false">
      <c r="I33" s="38"/>
    </row>
    <row r="34" customFormat="false" ht="23.25" hidden="false" customHeight="false" outlineLevel="0" collapsed="false">
      <c r="I34" s="38"/>
    </row>
    <row r="35" customFormat="false" ht="23.25" hidden="false" customHeight="false" outlineLevel="0" collapsed="false">
      <c r="I35" s="38"/>
    </row>
    <row r="36" customFormat="false" ht="23.25" hidden="false" customHeight="false" outlineLevel="0" collapsed="false">
      <c r="I36" s="38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KKD</cp:lastModifiedBy>
  <cp:lastPrinted>2018-01-17T09:26:31Z</cp:lastPrinted>
  <dcterms:modified xsi:type="dcterms:W3CDTF">2018-01-17T09:26:35Z</dcterms:modified>
  <cp:revision>0</cp:revision>
  <dc:subject/>
  <dc:title/>
</cp:coreProperties>
</file>