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  <numFmt numFmtId="171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0" activeCellId="0" sqref="H29:H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4426</v>
      </c>
      <c r="D6" s="11" t="n">
        <v>121753</v>
      </c>
      <c r="E6" s="11" t="n">
        <v>92673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525</v>
      </c>
      <c r="D7" s="15" t="n">
        <v>1015</v>
      </c>
      <c r="E7" s="15" t="n">
        <v>1510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0320</v>
      </c>
      <c r="D8" s="17" t="n">
        <v>34521</v>
      </c>
      <c r="E8" s="17" t="n">
        <v>25799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8148</v>
      </c>
      <c r="D9" s="17" t="n">
        <v>24791</v>
      </c>
      <c r="E9" s="17" t="n">
        <v>23356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0051</v>
      </c>
      <c r="D10" s="17" t="n">
        <v>21592</v>
      </c>
      <c r="E10" s="17" t="n">
        <v>8458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1923</v>
      </c>
      <c r="D11" s="21" t="n">
        <f aca="false">SUM(D12:D14)</f>
        <v>20769</v>
      </c>
      <c r="E11" s="21" t="n">
        <f aca="false">SUM(E12:E14)</f>
        <v>11155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3852</v>
      </c>
      <c r="D12" s="17" t="n">
        <v>14921</v>
      </c>
      <c r="E12" s="17" t="n">
        <v>8931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7987</v>
      </c>
      <c r="D13" s="17" t="n">
        <v>5848</v>
      </c>
      <c r="E13" s="17" t="n">
        <v>2140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84</v>
      </c>
      <c r="D14" s="17" t="s">
        <v>15</v>
      </c>
      <c r="E14" s="17" t="n">
        <v>84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1459</v>
      </c>
      <c r="D15" s="21" t="n">
        <f aca="false">SUM(D16:D18)</f>
        <v>19065</v>
      </c>
      <c r="E15" s="21" t="n">
        <f aca="false">SUM(E16:E18)</f>
        <v>22394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7656</v>
      </c>
      <c r="D16" s="17" t="n">
        <v>13216</v>
      </c>
      <c r="E16" s="17" t="n">
        <v>14440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8424</v>
      </c>
      <c r="D17" s="17" t="n">
        <v>4468</v>
      </c>
      <c r="E17" s="17" t="n">
        <v>3956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5379</v>
      </c>
      <c r="D18" s="17" t="n">
        <v>1381</v>
      </c>
      <c r="E18" s="17" t="n">
        <v>3998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4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1.17756242246742</v>
      </c>
      <c r="D23" s="27" t="n">
        <v>0.7</v>
      </c>
      <c r="E23" s="27" t="n">
        <f aca="false">E7/E$6*100</f>
        <v>1.6293850420295</v>
      </c>
      <c r="F23" s="12"/>
    </row>
    <row r="24" s="5" customFormat="true" ht="23.25" hidden="false" customHeight="true" outlineLevel="0" collapsed="false">
      <c r="B24" s="14" t="s">
        <v>8</v>
      </c>
      <c r="C24" s="28" t="n">
        <f aca="false">C8/C$6*100</f>
        <v>28.1309169596971</v>
      </c>
      <c r="D24" s="28" t="n">
        <f aca="false">D8/D$6*100</f>
        <v>28.3533054626991</v>
      </c>
      <c r="E24" s="28" t="n">
        <v>27.9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2.4543665413709</v>
      </c>
      <c r="D25" s="28" t="n">
        <f aca="false">D9/D$6*100</f>
        <v>20.3617159330776</v>
      </c>
      <c r="E25" s="28" t="n">
        <f aca="false">E9/E$6*100</f>
        <v>25.2025940673119</v>
      </c>
      <c r="F25" s="12"/>
    </row>
    <row r="26" s="5" customFormat="true" ht="23.25" hidden="false" customHeight="true" outlineLevel="0" collapsed="false">
      <c r="B26" s="14" t="s">
        <v>10</v>
      </c>
      <c r="C26" s="28" t="n">
        <f aca="false">C10/C$6*100</f>
        <v>14.0146250921064</v>
      </c>
      <c r="D26" s="28" t="n">
        <f aca="false">D10/D$6*100</f>
        <v>17.7342652747776</v>
      </c>
      <c r="E26" s="28" t="n">
        <f aca="false">E10/E$6*100</f>
        <v>9.12671436124869</v>
      </c>
      <c r="F26" s="12"/>
    </row>
    <row r="27" s="5" customFormat="true" ht="23.25" hidden="false" customHeight="true" outlineLevel="0" collapsed="false">
      <c r="B27" s="14" t="s">
        <v>11</v>
      </c>
      <c r="C27" s="29" t="n">
        <f aca="false">C11/C$6*100</f>
        <v>14.8876535494763</v>
      </c>
      <c r="D27" s="28" t="n">
        <f aca="false">D11/D$6*100</f>
        <v>17.0583065715013</v>
      </c>
      <c r="E27" s="28" t="n">
        <f aca="false">E11/E$6*100</f>
        <v>12.0369471151252</v>
      </c>
      <c r="F27" s="12"/>
    </row>
    <row r="28" s="5" customFormat="true" ht="23.25" hidden="false" customHeight="true" outlineLevel="0" collapsed="false">
      <c r="B28" s="14" t="s">
        <v>12</v>
      </c>
      <c r="C28" s="28" t="n">
        <v>11.2</v>
      </c>
      <c r="D28" s="28" t="n">
        <f aca="false">D12/D$6*100</f>
        <v>12.2551395037494</v>
      </c>
      <c r="E28" s="28" t="n">
        <f aca="false">E12/E$6*100</f>
        <v>9.63711113269237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3.72482814584052</v>
      </c>
      <c r="D29" s="28" t="n">
        <f aca="false">D13/D$6*100</f>
        <v>4.80316706775192</v>
      </c>
      <c r="E29" s="28" t="n">
        <f aca="false">E13/E$6*100</f>
        <v>2.30919469532658</v>
      </c>
      <c r="F29" s="12"/>
    </row>
    <row r="30" s="5" customFormat="true" ht="23.25" hidden="false" customHeight="true" outlineLevel="0" collapsed="false">
      <c r="B30" s="14" t="s">
        <v>14</v>
      </c>
      <c r="C30" s="28" t="s">
        <v>23</v>
      </c>
      <c r="D30" s="30" t="s">
        <v>15</v>
      </c>
      <c r="E30" s="28" t="n">
        <f aca="false">E14/E$6*100</f>
        <v>0.0906412871062769</v>
      </c>
      <c r="F30" s="12"/>
    </row>
    <row r="31" s="5" customFormat="true" ht="23.25" hidden="false" customHeight="true" outlineLevel="0" collapsed="false">
      <c r="B31" s="14" t="s">
        <v>16</v>
      </c>
      <c r="C31" s="28" t="n">
        <f aca="false">C15/C$6*100</f>
        <v>19.334875434882</v>
      </c>
      <c r="D31" s="28" t="n">
        <f aca="false">D15/D$6*100</f>
        <v>15.6587517350702</v>
      </c>
      <c r="E31" s="28" t="n">
        <f aca="false">E15/E$6*100</f>
        <v>24.1645355173567</v>
      </c>
      <c r="F31" s="12"/>
    </row>
    <row r="32" s="5" customFormat="true" ht="23.25" hidden="false" customHeight="true" outlineLevel="0" collapsed="false">
      <c r="B32" s="14" t="s">
        <v>17</v>
      </c>
      <c r="C32" s="28" t="n">
        <f aca="false">C16/C$6*100</f>
        <v>12.8976896458452</v>
      </c>
      <c r="D32" s="28" t="n">
        <f aca="false">D16/D$6*100</f>
        <v>10.8547633323204</v>
      </c>
      <c r="E32" s="28" t="n">
        <f aca="false">E16/E$6*100</f>
        <v>15.5816688787457</v>
      </c>
      <c r="F32" s="12"/>
    </row>
    <row r="33" s="5" customFormat="true" ht="23.25" hidden="false" customHeight="true" outlineLevel="0" collapsed="false">
      <c r="B33" s="14" t="s">
        <v>18</v>
      </c>
      <c r="C33" s="28" t="n">
        <f aca="false">C17/C$6*100</f>
        <v>3.92862805816459</v>
      </c>
      <c r="D33" s="28" t="n">
        <f aca="false">D17/D$6*100</f>
        <v>3.6697247706422</v>
      </c>
      <c r="E33" s="28" t="n">
        <f aca="false">E17/E$6*100</f>
        <v>4.26877299752895</v>
      </c>
      <c r="F33" s="12"/>
    </row>
    <row r="34" s="5" customFormat="true" ht="23.25" hidden="false" customHeight="true" outlineLevel="0" collapsed="false">
      <c r="B34" s="14" t="s">
        <v>19</v>
      </c>
      <c r="C34" s="28" t="n">
        <f aca="false">C18/C$6*100</f>
        <v>2.50855773087219</v>
      </c>
      <c r="D34" s="28" t="n">
        <f aca="false">D18/D$6*100</f>
        <v>1.13426363210763</v>
      </c>
      <c r="E34" s="28" t="n">
        <f aca="false">E18/E$6*100</f>
        <v>4.31409364108208</v>
      </c>
      <c r="F34" s="12"/>
    </row>
    <row r="35" s="5" customFormat="true" ht="23.25" hidden="false" customHeight="true" outlineLevel="0" collapsed="false">
      <c r="B35" s="14" t="s">
        <v>20</v>
      </c>
      <c r="C35" s="30" t="s">
        <v>15</v>
      </c>
      <c r="D35" s="30" t="s">
        <v>15</v>
      </c>
      <c r="E35" s="30" t="s">
        <v>15</v>
      </c>
    </row>
    <row r="36" s="5" customFormat="true" ht="21" hidden="false" customHeight="true" outlineLevel="0" collapsed="false">
      <c r="B36" s="14" t="s">
        <v>21</v>
      </c>
      <c r="C36" s="23" t="s">
        <v>15</v>
      </c>
      <c r="D36" s="17" t="s">
        <v>15</v>
      </c>
      <c r="E36" s="17" t="s">
        <v>15</v>
      </c>
    </row>
    <row r="37" s="5" customFormat="true" ht="13.5" hidden="false" customHeight="true" outlineLevel="0" collapsed="false">
      <c r="B37" s="31"/>
      <c r="C37" s="31"/>
      <c r="D37" s="32"/>
      <c r="E37" s="33"/>
    </row>
    <row r="38" s="5" customFormat="true" ht="21" hidden="false" customHeight="true" outlineLevel="0" collapsed="false">
      <c r="B38" s="34" t="s">
        <v>24</v>
      </c>
      <c r="C38" s="35"/>
      <c r="D38" s="36"/>
      <c r="E38" s="36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5</v>
      </c>
      <c r="C39" s="6"/>
      <c r="D39" s="6"/>
      <c r="E39" s="6"/>
    </row>
    <row r="40" customFormat="false" ht="21.75" hidden="false" customHeight="false" outlineLevel="0" collapsed="false">
      <c r="B40" s="37" t="s">
        <v>26</v>
      </c>
      <c r="C40" s="36"/>
      <c r="D40" s="36"/>
      <c r="E40" s="36"/>
      <c r="J40" s="38"/>
      <c r="K40" s="39"/>
      <c r="L40" s="40"/>
      <c r="M40" s="40"/>
    </row>
    <row r="41" customFormat="false" ht="21.75" hidden="false" customHeight="false" outlineLevel="0" collapsed="false">
      <c r="J41" s="38"/>
      <c r="K41" s="41"/>
      <c r="L41" s="40"/>
      <c r="M41" s="4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7-11-17T06:40:42Z</dcterms:modified>
  <cp:revision>0</cp:revision>
  <dc:subject/>
  <dc:title/>
</cp:coreProperties>
</file>