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ภาคตะวันออกเฉียงเหนือ จังหวัด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0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-</t>
  </si>
  <si>
    <t xml:space="preserve">  หนองคาย                          </t>
  </si>
  <si>
    <t xml:space="preserve">ร้อยละ</t>
  </si>
  <si>
    <t xml:space="preserve">- 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__"/>
    <numFmt numFmtId="168" formatCode="_-* #,##0.0_-;\-* #,##0.0_-;_-* \-??_-;_-@_-"/>
    <numFmt numFmtId="169" formatCode="0.0"/>
    <numFmt numFmtId="170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name val="Calibri"/>
      <family val="2"/>
    </font>
    <font>
      <sz val="11"/>
      <name val="Calib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2.42"/>
    <col collapsed="false" customWidth="true" hidden="false" outlineLevel="0" max="3" min="3" style="1" width="10.28"/>
    <col collapsed="false" customWidth="true" hidden="false" outlineLevel="0" max="5" min="4" style="1" width="11.56"/>
    <col collapsed="false" customWidth="true" hidden="false" outlineLevel="0" max="6" min="6" style="1" width="11.42"/>
    <col collapsed="false" customWidth="true" hidden="false" outlineLevel="0" max="7" min="7" style="1" width="11.71"/>
    <col collapsed="false" customWidth="true" hidden="false" outlineLevel="0" max="8" min="8" style="1" width="10.85"/>
    <col collapsed="false" customWidth="true" hidden="false" outlineLevel="0" max="9" min="9" style="1" width="8.14"/>
    <col collapsed="false" customWidth="true" hidden="false" outlineLevel="0" max="10" min="10" style="1" width="0.85"/>
    <col collapsed="false" customWidth="true" hidden="false" outlineLevel="0" max="11" min="11" style="1" width="10.14"/>
    <col collapsed="false" customWidth="true" hidden="false" outlineLevel="0" max="12" min="12" style="1" width="11.56"/>
    <col collapsed="false" customWidth="true" hidden="false" outlineLevel="0" max="14" min="13" style="1" width="10.14"/>
    <col collapsed="false" customWidth="true" hidden="false" outlineLevel="0" max="15" min="15" style="1" width="9.99"/>
    <col collapsed="false" customWidth="true" hidden="false" outlineLevel="0" max="16" min="16" style="1" width="4.71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6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4"/>
      <c r="L3" s="4"/>
      <c r="M3" s="4"/>
      <c r="N3" s="2"/>
      <c r="O3" s="2"/>
    </row>
    <row r="4" s="10" customFormat="true" ht="19.5" hidden="false" customHeight="false" outlineLevel="0" collapsed="false">
      <c r="A4" s="6"/>
      <c r="B4" s="6"/>
      <c r="C4" s="7" t="s">
        <v>2</v>
      </c>
      <c r="D4" s="7" t="s">
        <v>3</v>
      </c>
      <c r="E4" s="7" t="s">
        <v>4</v>
      </c>
      <c r="F4" s="7" t="s">
        <v>5</v>
      </c>
      <c r="G4" s="8"/>
      <c r="H4" s="9" t="s">
        <v>6</v>
      </c>
      <c r="I4" s="8"/>
      <c r="J4" s="6"/>
      <c r="K4" s="8"/>
      <c r="L4" s="9" t="s">
        <v>7</v>
      </c>
      <c r="M4" s="8"/>
      <c r="N4" s="6"/>
      <c r="O4" s="6"/>
    </row>
    <row r="5" s="10" customFormat="true" ht="19.5" hidden="false" customHeight="false" outlineLevel="0" collapsed="false">
      <c r="A5" s="11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1"/>
      <c r="K5" s="11" t="s">
        <v>17</v>
      </c>
      <c r="L5" s="11" t="s">
        <v>18</v>
      </c>
      <c r="M5" s="11" t="s">
        <v>16</v>
      </c>
      <c r="N5" s="11" t="s">
        <v>19</v>
      </c>
      <c r="O5" s="12" t="s">
        <v>20</v>
      </c>
    </row>
    <row r="6" s="10" customFormat="true" ht="19.5" hidden="false" customHeight="false" outlineLevel="0" collapsed="false">
      <c r="A6" s="13"/>
      <c r="B6" s="13"/>
      <c r="C6" s="13"/>
      <c r="D6" s="13"/>
      <c r="E6" s="13"/>
      <c r="F6" s="13"/>
      <c r="G6" s="13"/>
      <c r="H6" s="14" t="s">
        <v>12</v>
      </c>
      <c r="I6" s="14" t="s">
        <v>10</v>
      </c>
      <c r="J6" s="13"/>
      <c r="K6" s="13"/>
      <c r="L6" s="13"/>
      <c r="M6" s="14" t="s">
        <v>10</v>
      </c>
      <c r="N6" s="13"/>
      <c r="O6" s="13"/>
    </row>
    <row r="7" s="10" customFormat="true" ht="19.5" hidden="false" customHeight="false" outlineLevel="0" collapsed="false">
      <c r="A7" s="12"/>
      <c r="B7" s="7" t="s">
        <v>2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18" customFormat="true" ht="19.5" hidden="false" customHeight="false" outlineLevel="0" collapsed="false">
      <c r="A8" s="15" t="s">
        <v>22</v>
      </c>
      <c r="B8" s="16" t="n">
        <v>37646883.99</v>
      </c>
      <c r="C8" s="16" t="n">
        <v>1096698.86</v>
      </c>
      <c r="D8" s="16" t="n">
        <v>7474603.8</v>
      </c>
      <c r="E8" s="16" t="n">
        <v>8343735.63</v>
      </c>
      <c r="F8" s="16" t="n">
        <v>6322074.83</v>
      </c>
      <c r="G8" s="16" t="n">
        <v>4742558.33</v>
      </c>
      <c r="H8" s="16" t="n">
        <v>1407145.79</v>
      </c>
      <c r="I8" s="16" t="n">
        <v>2801.37</v>
      </c>
      <c r="J8" s="17"/>
      <c r="K8" s="16" t="n">
        <v>5141832.61</v>
      </c>
      <c r="L8" s="16" t="n">
        <v>2066938.65</v>
      </c>
      <c r="M8" s="16" t="n">
        <v>769827.71</v>
      </c>
      <c r="N8" s="16" t="n">
        <v>97342.4</v>
      </c>
      <c r="O8" s="16" t="n">
        <v>181324.01</v>
      </c>
    </row>
    <row r="9" customFormat="false" ht="22.5" hidden="false" customHeight="false" outlineLevel="0" collapsed="false">
      <c r="A9" s="19" t="s">
        <v>23</v>
      </c>
      <c r="B9" s="20" t="n">
        <v>20531620.69</v>
      </c>
      <c r="C9" s="20" t="n">
        <v>516198.45</v>
      </c>
      <c r="D9" s="20" t="n">
        <v>3919037.03</v>
      </c>
      <c r="E9" s="20" t="n">
        <v>4729970.37</v>
      </c>
      <c r="F9" s="20" t="n">
        <v>3914358.91</v>
      </c>
      <c r="G9" s="20" t="n">
        <v>2661267.63</v>
      </c>
      <c r="H9" s="20" t="n">
        <v>861124.93</v>
      </c>
      <c r="I9" s="20" t="n">
        <v>1450.39</v>
      </c>
      <c r="J9" s="21"/>
      <c r="K9" s="20" t="n">
        <v>2312601.62</v>
      </c>
      <c r="L9" s="20" t="n">
        <v>1198843.16</v>
      </c>
      <c r="M9" s="20" t="n">
        <v>246545.86</v>
      </c>
      <c r="N9" s="20" t="n">
        <v>56108.05</v>
      </c>
      <c r="O9" s="20" t="n">
        <v>114114.29</v>
      </c>
    </row>
    <row r="10" customFormat="false" ht="22.5" hidden="false" customHeight="false" outlineLevel="0" collapsed="false">
      <c r="A10" s="19" t="s">
        <v>24</v>
      </c>
      <c r="B10" s="20" t="n">
        <v>17115263.3</v>
      </c>
      <c r="C10" s="20" t="n">
        <v>580500.41</v>
      </c>
      <c r="D10" s="20" t="n">
        <v>3555566.77</v>
      </c>
      <c r="E10" s="20" t="n">
        <v>3613765.26</v>
      </c>
      <c r="F10" s="20" t="n">
        <v>2407715.92</v>
      </c>
      <c r="G10" s="20" t="n">
        <v>2081290.7</v>
      </c>
      <c r="H10" s="20" t="n">
        <v>546020.86</v>
      </c>
      <c r="I10" s="20" t="n">
        <v>1350.98</v>
      </c>
      <c r="J10" s="21"/>
      <c r="K10" s="20" t="n">
        <v>2829230.99</v>
      </c>
      <c r="L10" s="20" t="n">
        <v>868095.49</v>
      </c>
      <c r="M10" s="20" t="n">
        <v>523281.85</v>
      </c>
      <c r="N10" s="20" t="n">
        <v>41234.35</v>
      </c>
      <c r="O10" s="20" t="n">
        <v>67209.72</v>
      </c>
    </row>
    <row r="11" s="18" customFormat="true" ht="19.5" hidden="false" customHeight="false" outlineLevel="0" collapsed="false">
      <c r="A11" s="15" t="s">
        <v>25</v>
      </c>
      <c r="B11" s="22" t="n">
        <v>9674900.85</v>
      </c>
      <c r="C11" s="22" t="n">
        <v>79963.58</v>
      </c>
      <c r="D11" s="22" t="n">
        <v>2841327.65</v>
      </c>
      <c r="E11" s="22" t="n">
        <v>2776259.45</v>
      </c>
      <c r="F11" s="22" t="n">
        <v>1447385.6</v>
      </c>
      <c r="G11" s="22" t="n">
        <v>1186166.32</v>
      </c>
      <c r="H11" s="22" t="n">
        <v>190690.41</v>
      </c>
      <c r="I11" s="22" t="s">
        <v>26</v>
      </c>
      <c r="J11" s="17"/>
      <c r="K11" s="22" t="n">
        <v>562211.55</v>
      </c>
      <c r="L11" s="22" t="n">
        <v>366890.49</v>
      </c>
      <c r="M11" s="22" t="n">
        <v>223836.63</v>
      </c>
      <c r="N11" s="22" t="s">
        <v>26</v>
      </c>
      <c r="O11" s="22" t="n">
        <v>169.18</v>
      </c>
    </row>
    <row r="12" customFormat="false" ht="22.5" hidden="false" customHeight="false" outlineLevel="0" collapsed="false">
      <c r="A12" s="19" t="s">
        <v>23</v>
      </c>
      <c r="B12" s="23" t="n">
        <v>5289514.98</v>
      </c>
      <c r="C12" s="23" t="n">
        <v>25143.73</v>
      </c>
      <c r="D12" s="23" t="n">
        <v>1515960.69</v>
      </c>
      <c r="E12" s="23" t="n">
        <v>1536660.14</v>
      </c>
      <c r="F12" s="23" t="n">
        <v>908224.86</v>
      </c>
      <c r="G12" s="23" t="n">
        <v>641060.06</v>
      </c>
      <c r="H12" s="23" t="n">
        <v>119659.85</v>
      </c>
      <c r="I12" s="23" t="s">
        <v>26</v>
      </c>
      <c r="J12" s="21"/>
      <c r="K12" s="23" t="n">
        <v>256565.36</v>
      </c>
      <c r="L12" s="23" t="n">
        <v>203565.31</v>
      </c>
      <c r="M12" s="23" t="n">
        <v>82505.81</v>
      </c>
      <c r="N12" s="23" t="s">
        <v>26</v>
      </c>
      <c r="O12" s="23" t="n">
        <v>169.18</v>
      </c>
    </row>
    <row r="13" customFormat="false" ht="22.5" hidden="false" customHeight="false" outlineLevel="0" collapsed="false">
      <c r="A13" s="19" t="s">
        <v>24</v>
      </c>
      <c r="B13" s="23" t="n">
        <v>4385385.87</v>
      </c>
      <c r="C13" s="23" t="n">
        <v>54819.84</v>
      </c>
      <c r="D13" s="23" t="n">
        <v>1325366.96</v>
      </c>
      <c r="E13" s="23" t="n">
        <v>1239599.32</v>
      </c>
      <c r="F13" s="23" t="n">
        <v>539160.74</v>
      </c>
      <c r="G13" s="23" t="n">
        <v>545106.26</v>
      </c>
      <c r="H13" s="23" t="n">
        <v>71030.56</v>
      </c>
      <c r="I13" s="23" t="s">
        <v>26</v>
      </c>
      <c r="J13" s="21"/>
      <c r="K13" s="23" t="n">
        <v>305646.19</v>
      </c>
      <c r="L13" s="23" t="n">
        <v>163325.18</v>
      </c>
      <c r="M13" s="23" t="n">
        <v>141330.82</v>
      </c>
      <c r="N13" s="23" t="s">
        <v>26</v>
      </c>
      <c r="O13" s="23" t="s">
        <v>26</v>
      </c>
    </row>
    <row r="14" s="28" customFormat="true" ht="19.5" hidden="false" customHeight="false" outlineLevel="0" collapsed="false">
      <c r="A14" s="24" t="s">
        <v>27</v>
      </c>
      <c r="B14" s="25" t="n">
        <v>202145.19</v>
      </c>
      <c r="C14" s="25" t="n">
        <v>2180</v>
      </c>
      <c r="D14" s="25" t="n">
        <v>44500</v>
      </c>
      <c r="E14" s="25" t="n">
        <v>65100</v>
      </c>
      <c r="F14" s="25" t="n">
        <v>28429</v>
      </c>
      <c r="G14" s="25" t="n">
        <v>21011</v>
      </c>
      <c r="H14" s="25" t="n">
        <v>5342</v>
      </c>
      <c r="I14" s="26" t="s">
        <v>26</v>
      </c>
      <c r="J14" s="27"/>
      <c r="K14" s="25" t="n">
        <v>13643</v>
      </c>
      <c r="L14" s="25" t="n">
        <v>14670</v>
      </c>
      <c r="M14" s="25" t="n">
        <v>7270</v>
      </c>
      <c r="N14" s="26" t="s">
        <v>26</v>
      </c>
      <c r="O14" s="26" t="s">
        <v>26</v>
      </c>
    </row>
    <row r="15" s="33" customFormat="true" ht="19.5" hidden="false" customHeight="false" outlineLevel="0" collapsed="false">
      <c r="A15" s="29" t="s">
        <v>23</v>
      </c>
      <c r="B15" s="30" t="n">
        <v>115749.82</v>
      </c>
      <c r="C15" s="31" t="n">
        <v>456</v>
      </c>
      <c r="D15" s="32" t="n">
        <v>24563</v>
      </c>
      <c r="E15" s="32" t="n">
        <v>37184</v>
      </c>
      <c r="F15" s="32" t="n">
        <v>21294</v>
      </c>
      <c r="G15" s="32" t="n">
        <v>12015</v>
      </c>
      <c r="H15" s="32" t="n">
        <v>2521</v>
      </c>
      <c r="I15" s="31" t="s">
        <v>26</v>
      </c>
      <c r="J15" s="27"/>
      <c r="K15" s="32" t="n">
        <v>6368</v>
      </c>
      <c r="L15" s="32" t="n">
        <v>7990</v>
      </c>
      <c r="M15" s="32" t="n">
        <v>3359</v>
      </c>
      <c r="N15" s="31" t="s">
        <v>26</v>
      </c>
      <c r="O15" s="31" t="s">
        <v>26</v>
      </c>
    </row>
    <row r="16" s="33" customFormat="true" ht="19.5" hidden="false" customHeight="false" outlineLevel="0" collapsed="false">
      <c r="A16" s="34" t="s">
        <v>24</v>
      </c>
      <c r="B16" s="35" t="n">
        <v>86395.37</v>
      </c>
      <c r="C16" s="35" t="n">
        <v>1724</v>
      </c>
      <c r="D16" s="36" t="n">
        <v>19937</v>
      </c>
      <c r="E16" s="35" t="n">
        <v>27916</v>
      </c>
      <c r="F16" s="35" t="n">
        <v>7135</v>
      </c>
      <c r="G16" s="35" t="n">
        <v>8996</v>
      </c>
      <c r="H16" s="35" t="n">
        <v>2821</v>
      </c>
      <c r="I16" s="37" t="s">
        <v>26</v>
      </c>
      <c r="J16" s="38"/>
      <c r="K16" s="35" t="n">
        <v>7275</v>
      </c>
      <c r="L16" s="35" t="n">
        <v>6680</v>
      </c>
      <c r="M16" s="35" t="n">
        <v>3911</v>
      </c>
      <c r="N16" s="37" t="s">
        <v>26</v>
      </c>
      <c r="O16" s="37" t="s">
        <v>26</v>
      </c>
    </row>
    <row r="17" customFormat="false" ht="19.5" hidden="false" customHeight="false" outlineLevel="0" collapsed="false">
      <c r="A17" s="39"/>
      <c r="B17" s="40" t="s">
        <v>2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s="18" customFormat="true" ht="19.5" hidden="false" customHeight="false" outlineLevel="0" collapsed="false">
      <c r="A18" s="15" t="s">
        <v>22</v>
      </c>
      <c r="B18" s="41" t="n">
        <f aca="false">B8/$B$8*100</f>
        <v>100</v>
      </c>
      <c r="C18" s="42" t="n">
        <v>2.9</v>
      </c>
      <c r="D18" s="42" t="n">
        <v>19.8</v>
      </c>
      <c r="E18" s="42" t="n">
        <v>22.2</v>
      </c>
      <c r="F18" s="42" t="n">
        <v>16.8</v>
      </c>
      <c r="G18" s="42" t="n">
        <v>12.6</v>
      </c>
      <c r="H18" s="42" t="n">
        <v>3.7</v>
      </c>
      <c r="I18" s="42" t="s">
        <v>29</v>
      </c>
      <c r="J18" s="43"/>
      <c r="K18" s="42" t="n">
        <v>13.7</v>
      </c>
      <c r="L18" s="42" t="n">
        <v>5.5</v>
      </c>
      <c r="M18" s="42" t="n">
        <v>2</v>
      </c>
      <c r="N18" s="42" t="n">
        <v>0.3</v>
      </c>
      <c r="O18" s="42" t="n">
        <v>0.5</v>
      </c>
      <c r="Q18" s="44"/>
    </row>
    <row r="19" customFormat="false" ht="19.5" hidden="false" customHeight="false" outlineLevel="0" collapsed="false">
      <c r="A19" s="19" t="s">
        <v>23</v>
      </c>
      <c r="B19" s="41" t="n">
        <f aca="false">B9/$B$9*100</f>
        <v>100</v>
      </c>
      <c r="C19" s="42" t="n">
        <v>2.5</v>
      </c>
      <c r="D19" s="42" t="n">
        <v>19.1</v>
      </c>
      <c r="E19" s="42" t="n">
        <v>23</v>
      </c>
      <c r="F19" s="42" t="n">
        <v>19.1</v>
      </c>
      <c r="G19" s="42" t="n">
        <v>13</v>
      </c>
      <c r="H19" s="42" t="n">
        <v>4.2</v>
      </c>
      <c r="I19" s="42" t="s">
        <v>29</v>
      </c>
      <c r="J19" s="43"/>
      <c r="K19" s="42" t="n">
        <v>11.3</v>
      </c>
      <c r="L19" s="42" t="n">
        <v>5.8</v>
      </c>
      <c r="M19" s="42" t="n">
        <v>1.2</v>
      </c>
      <c r="N19" s="42" t="n">
        <v>0.3</v>
      </c>
      <c r="O19" s="42" t="n">
        <v>0.5</v>
      </c>
      <c r="Q19" s="44"/>
    </row>
    <row r="20" customFormat="false" ht="19.5" hidden="false" customHeight="false" outlineLevel="0" collapsed="false">
      <c r="A20" s="19" t="s">
        <v>24</v>
      </c>
      <c r="B20" s="41" t="n">
        <f aca="false">B10/$B$10*100</f>
        <v>100</v>
      </c>
      <c r="C20" s="42" t="n">
        <v>3.4</v>
      </c>
      <c r="D20" s="42" t="n">
        <v>20.8</v>
      </c>
      <c r="E20" s="42" t="n">
        <v>21.1</v>
      </c>
      <c r="F20" s="42" t="n">
        <v>14.1</v>
      </c>
      <c r="G20" s="42" t="n">
        <v>12.2</v>
      </c>
      <c r="H20" s="42" t="n">
        <v>3.2</v>
      </c>
      <c r="I20" s="42" t="s">
        <v>29</v>
      </c>
      <c r="J20" s="43"/>
      <c r="K20" s="42" t="n">
        <v>16.5</v>
      </c>
      <c r="L20" s="42" t="n">
        <v>5.1</v>
      </c>
      <c r="M20" s="42" t="n">
        <v>3</v>
      </c>
      <c r="N20" s="42" t="n">
        <v>0.2</v>
      </c>
      <c r="O20" s="42" t="n">
        <v>0.4</v>
      </c>
      <c r="Q20" s="44"/>
    </row>
    <row r="21" s="18" customFormat="true" ht="19.5" hidden="false" customHeight="false" outlineLevel="0" collapsed="false">
      <c r="A21" s="15" t="s">
        <v>25</v>
      </c>
      <c r="B21" s="41" t="n">
        <f aca="false">B11/$B$11*100</f>
        <v>100</v>
      </c>
      <c r="C21" s="42" t="n">
        <v>0.8</v>
      </c>
      <c r="D21" s="42" t="n">
        <v>29.4</v>
      </c>
      <c r="E21" s="42" t="n">
        <v>28.7</v>
      </c>
      <c r="F21" s="42" t="n">
        <v>14.9</v>
      </c>
      <c r="G21" s="42" t="n">
        <v>12.3</v>
      </c>
      <c r="H21" s="42" t="n">
        <v>2</v>
      </c>
      <c r="I21" s="31" t="s">
        <v>26</v>
      </c>
      <c r="J21" s="43"/>
      <c r="K21" s="42" t="n">
        <v>5.8</v>
      </c>
      <c r="L21" s="42" t="n">
        <v>3.8</v>
      </c>
      <c r="M21" s="42" t="n">
        <v>2.3</v>
      </c>
      <c r="N21" s="31" t="s">
        <v>26</v>
      </c>
      <c r="O21" s="42" t="s">
        <v>29</v>
      </c>
      <c r="Q21" s="44"/>
    </row>
    <row r="22" customFormat="false" ht="19.5" hidden="false" customHeight="false" outlineLevel="0" collapsed="false">
      <c r="A22" s="19" t="s">
        <v>23</v>
      </c>
      <c r="B22" s="41" t="n">
        <f aca="false">B12/$B$12*100</f>
        <v>100</v>
      </c>
      <c r="C22" s="42" t="n">
        <v>0.5</v>
      </c>
      <c r="D22" s="42" t="n">
        <v>28.7</v>
      </c>
      <c r="E22" s="42" t="n">
        <v>29</v>
      </c>
      <c r="F22" s="42" t="n">
        <v>17.2</v>
      </c>
      <c r="G22" s="42" t="n">
        <v>12.1</v>
      </c>
      <c r="H22" s="42" t="n">
        <v>2.3</v>
      </c>
      <c r="I22" s="31" t="s">
        <v>26</v>
      </c>
      <c r="J22" s="43"/>
      <c r="K22" s="42" t="n">
        <v>4.8</v>
      </c>
      <c r="L22" s="42" t="n">
        <v>3.8</v>
      </c>
      <c r="M22" s="42" t="n">
        <v>1.6</v>
      </c>
      <c r="N22" s="31" t="s">
        <v>26</v>
      </c>
      <c r="O22" s="42" t="s">
        <v>29</v>
      </c>
      <c r="Q22" s="44"/>
    </row>
    <row r="23" customFormat="false" ht="19.5" hidden="false" customHeight="false" outlineLevel="0" collapsed="false">
      <c r="A23" s="19" t="s">
        <v>24</v>
      </c>
      <c r="B23" s="41" t="n">
        <f aca="false">B13/$B$13*100</f>
        <v>100</v>
      </c>
      <c r="C23" s="42" t="n">
        <v>1.3</v>
      </c>
      <c r="D23" s="42" t="n">
        <v>30.2</v>
      </c>
      <c r="E23" s="42" t="n">
        <v>28.3</v>
      </c>
      <c r="F23" s="42" t="n">
        <v>12.3</v>
      </c>
      <c r="G23" s="42" t="n">
        <v>12.4</v>
      </c>
      <c r="H23" s="42" t="n">
        <v>1.6</v>
      </c>
      <c r="I23" s="31" t="s">
        <v>26</v>
      </c>
      <c r="J23" s="43"/>
      <c r="K23" s="42" t="n">
        <v>7</v>
      </c>
      <c r="L23" s="42" t="n">
        <v>3.7</v>
      </c>
      <c r="M23" s="42" t="n">
        <v>3.2</v>
      </c>
      <c r="N23" s="31" t="s">
        <v>26</v>
      </c>
      <c r="O23" s="31" t="s">
        <v>26</v>
      </c>
      <c r="Q23" s="44"/>
    </row>
    <row r="24" s="18" customFormat="true" ht="19.5" hidden="false" customHeight="false" outlineLevel="0" collapsed="false">
      <c r="A24" s="15" t="s">
        <v>27</v>
      </c>
      <c r="B24" s="41" t="n">
        <f aca="false">B14/$B$14*100</f>
        <v>100</v>
      </c>
      <c r="C24" s="42" t="n">
        <v>1.1</v>
      </c>
      <c r="D24" s="42" t="n">
        <v>22</v>
      </c>
      <c r="E24" s="42" t="n">
        <v>32.2</v>
      </c>
      <c r="F24" s="42" t="n">
        <v>14.1</v>
      </c>
      <c r="G24" s="42" t="n">
        <v>10.4</v>
      </c>
      <c r="H24" s="42" t="n">
        <v>2.6</v>
      </c>
      <c r="I24" s="31" t="s">
        <v>26</v>
      </c>
      <c r="J24" s="43"/>
      <c r="K24" s="42" t="n">
        <v>6.7</v>
      </c>
      <c r="L24" s="42" t="n">
        <v>7.3</v>
      </c>
      <c r="M24" s="42" t="n">
        <v>3.6</v>
      </c>
      <c r="N24" s="31" t="s">
        <v>26</v>
      </c>
      <c r="O24" s="31" t="s">
        <v>26</v>
      </c>
      <c r="Q24" s="44"/>
    </row>
    <row r="25" customFormat="false" ht="19.5" hidden="false" customHeight="false" outlineLevel="0" collapsed="false">
      <c r="A25" s="45" t="s">
        <v>23</v>
      </c>
      <c r="B25" s="41" t="n">
        <f aca="false">B15/$B$15*100</f>
        <v>100</v>
      </c>
      <c r="C25" s="42" t="n">
        <v>0.4</v>
      </c>
      <c r="D25" s="42" t="n">
        <v>21.2</v>
      </c>
      <c r="E25" s="42" t="n">
        <v>32.1</v>
      </c>
      <c r="F25" s="42" t="n">
        <v>18.4</v>
      </c>
      <c r="G25" s="42" t="n">
        <v>10.4</v>
      </c>
      <c r="H25" s="42" t="n">
        <v>2.2</v>
      </c>
      <c r="I25" s="31" t="s">
        <v>26</v>
      </c>
      <c r="J25" s="43"/>
      <c r="K25" s="42" t="n">
        <v>5.5</v>
      </c>
      <c r="L25" s="42" t="n">
        <v>6.9</v>
      </c>
      <c r="M25" s="42" t="n">
        <v>2.9</v>
      </c>
      <c r="N25" s="31" t="s">
        <v>26</v>
      </c>
      <c r="O25" s="31" t="s">
        <v>26</v>
      </c>
      <c r="Q25" s="44"/>
    </row>
    <row r="26" customFormat="false" ht="19.5" hidden="false" customHeight="false" outlineLevel="0" collapsed="false">
      <c r="A26" s="46" t="s">
        <v>24</v>
      </c>
      <c r="B26" s="47" t="n">
        <f aca="false">B16/$B$16*100</f>
        <v>100</v>
      </c>
      <c r="C26" s="48" t="n">
        <v>2</v>
      </c>
      <c r="D26" s="48" t="n">
        <v>23.1</v>
      </c>
      <c r="E26" s="48" t="n">
        <v>32.3</v>
      </c>
      <c r="F26" s="48" t="n">
        <v>8.3</v>
      </c>
      <c r="G26" s="48" t="n">
        <v>10.4</v>
      </c>
      <c r="H26" s="48" t="n">
        <v>3.3</v>
      </c>
      <c r="I26" s="37" t="s">
        <v>26</v>
      </c>
      <c r="J26" s="48"/>
      <c r="K26" s="48" t="n">
        <v>8.4</v>
      </c>
      <c r="L26" s="48" t="n">
        <v>7.7</v>
      </c>
      <c r="M26" s="48" t="n">
        <v>4.5</v>
      </c>
      <c r="N26" s="37" t="s">
        <v>26</v>
      </c>
      <c r="O26" s="37" t="s">
        <v>26</v>
      </c>
      <c r="Q26" s="44"/>
    </row>
    <row r="27" customFormat="false" ht="20.25" hidden="false" customHeight="true" outlineLevel="0" collapsed="false">
      <c r="B27" s="49" t="s">
        <v>30</v>
      </c>
      <c r="C27" s="50" t="s">
        <v>31</v>
      </c>
      <c r="I27" s="51"/>
      <c r="J27" s="51"/>
      <c r="K27" s="51"/>
      <c r="L27" s="51"/>
      <c r="M27" s="51"/>
      <c r="N27" s="51"/>
      <c r="O27" s="51"/>
    </row>
    <row r="28" customFormat="false" ht="19.5" hidden="false" customHeight="false" outlineLevel="0" collapsed="false">
      <c r="C28" s="52" t="s">
        <v>32</v>
      </c>
      <c r="H28" s="53"/>
    </row>
  </sheetData>
  <mergeCells count="2">
    <mergeCell ref="B7:O7"/>
    <mergeCell ref="B17:O17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5:58:13Z</dcterms:created>
  <dc:creator>Acer</dc:creator>
  <dc:description/>
  <dc:language>en-US</dc:language>
  <cp:lastModifiedBy>Acer</cp:lastModifiedBy>
  <dcterms:modified xsi:type="dcterms:W3CDTF">2017-10-18T05:58:30Z</dcterms:modified>
  <cp:revision>0</cp:revision>
  <dc:subject/>
  <dc:title/>
</cp:coreProperties>
</file>