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tab7" sheetId="1" state="visible" r:id="rId2"/>
  </sheets>
  <definedNames>
    <definedName function="false" hidden="false" localSheetId="0" name="_xlnm.Print_Area" vbProcedure="false">tab7!$A$1:$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ภาคตะวันออกเฉียงเหนือ</t>
  </si>
  <si>
    <t xml:space="preserve">-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นองคาย</t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ตะวันออกเฉียงเหนือ</t>
  </si>
  <si>
    <t xml:space="preserve"> -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4"/>
        <rFont val="TH SarabunPSK"/>
        <family val="2"/>
      </rPr>
      <t xml:space="preserve"> - -   </t>
    </r>
    <r>
      <rPr>
        <sz val="14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#,##0_____)"/>
    <numFmt numFmtId="170" formatCode="_-* #,##0.0_-;\-* #,##0.0_-;_-* \-??_-;_-@_-"/>
    <numFmt numFmtId="171" formatCode="0.0"/>
    <numFmt numFmtId="172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3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10" xfId="23"/>
    <cellStyle name="ปกติ 15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10" xfId="33"/>
    <cellStyle name="เครื่องหมายจุลภาค 2" xfId="34"/>
    <cellStyle name="เครื่องหมายจุลภาค 3" xfId="35"/>
    <cellStyle name="เครื่องหมายจุลภาค 4" xfId="36"/>
    <cellStyle name="เครื่องหมายจุลภาค 5" xfId="37"/>
    <cellStyle name="เครื่องหมายจุลภาค 6" xfId="38"/>
    <cellStyle name="เครื่องหมายจุลภาค 7" xfId="39"/>
    <cellStyle name="เครื่องหมายจุลภาค 8" xfId="40"/>
    <cellStyle name="เครื่องหมายจุลภา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0" activeCellId="0" sqref="AB10"/>
    </sheetView>
  </sheetViews>
  <sheetFormatPr defaultColWidth="9.70703125" defaultRowHeight="23.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2" width="11.56"/>
    <col collapsed="false" customWidth="true" hidden="false" outlineLevel="0" max="4" min="3" style="3" width="11.56"/>
    <col collapsed="false" customWidth="true" hidden="false" outlineLevel="0" max="5" min="5" style="3" width="2.42"/>
    <col collapsed="false" customWidth="true" hidden="false" outlineLevel="0" max="6" min="6" style="2" width="10.71"/>
    <col collapsed="false" customWidth="true" hidden="false" outlineLevel="0" max="7" min="7" style="3" width="11.71"/>
    <col collapsed="false" customWidth="true" hidden="false" outlineLevel="0" max="8" min="8" style="3" width="10.71"/>
    <col collapsed="false" customWidth="true" hidden="false" outlineLevel="0" max="9" min="9" style="3" width="2.28"/>
    <col collapsed="false" customWidth="true" hidden="false" outlineLevel="0" max="10" min="10" style="2" width="11.14"/>
    <col collapsed="false" customWidth="true" hidden="false" outlineLevel="0" max="12" min="11" style="3" width="11.14"/>
    <col collapsed="false" customWidth="true" hidden="false" outlineLevel="0" max="13" min="13" style="3" width="2.14"/>
    <col collapsed="false" customWidth="true" hidden="false" outlineLevel="0" max="14" min="14" style="2" width="11.14"/>
    <col collapsed="false" customWidth="true" hidden="false" outlineLevel="0" max="16" min="15" style="3" width="11.14"/>
    <col collapsed="false" customWidth="true" hidden="false" outlineLevel="0" max="17" min="17" style="3" width="2.28"/>
    <col collapsed="false" customWidth="true" hidden="false" outlineLevel="0" max="18" min="18" style="2" width="11.14"/>
    <col collapsed="false" customWidth="true" hidden="false" outlineLevel="0" max="20" min="19" style="3" width="11.14"/>
    <col collapsed="false" customWidth="false" hidden="false" outlineLevel="0" max="257" min="21" style="4" width="9.71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7"/>
      <c r="O1" s="6"/>
      <c r="P1" s="6"/>
      <c r="Q1" s="6"/>
      <c r="R1" s="7"/>
      <c r="S1" s="6"/>
      <c r="T1" s="6"/>
    </row>
    <row r="2" s="1" customFormat="true" ht="19.5" hidden="false" customHeight="true" outlineLevel="0" collapsed="false">
      <c r="A2" s="8" t="s">
        <v>1</v>
      </c>
      <c r="B2" s="9" t="s">
        <v>2</v>
      </c>
      <c r="C2" s="9"/>
      <c r="D2" s="9"/>
      <c r="E2" s="10"/>
      <c r="F2" s="11" t="s">
        <v>3</v>
      </c>
      <c r="G2" s="11"/>
      <c r="H2" s="11"/>
      <c r="I2" s="10"/>
      <c r="J2" s="11" t="s">
        <v>4</v>
      </c>
      <c r="K2" s="11"/>
      <c r="L2" s="11"/>
      <c r="M2" s="10"/>
      <c r="N2" s="11" t="s">
        <v>5</v>
      </c>
      <c r="O2" s="11"/>
      <c r="P2" s="11"/>
      <c r="Q2" s="10"/>
      <c r="R2" s="11" t="s">
        <v>6</v>
      </c>
      <c r="S2" s="11"/>
      <c r="T2" s="11"/>
      <c r="U2" s="5"/>
      <c r="V2" s="5"/>
      <c r="W2" s="5"/>
      <c r="X2" s="5"/>
    </row>
    <row r="3" s="1" customFormat="true" ht="19.5" hidden="false" customHeight="true" outlineLevel="0" collapsed="false">
      <c r="A3" s="12"/>
      <c r="B3" s="13" t="s">
        <v>7</v>
      </c>
      <c r="C3" s="13" t="s">
        <v>8</v>
      </c>
      <c r="D3" s="13" t="s">
        <v>9</v>
      </c>
      <c r="E3" s="14"/>
      <c r="F3" s="13" t="s">
        <v>7</v>
      </c>
      <c r="G3" s="13" t="s">
        <v>8</v>
      </c>
      <c r="H3" s="13" t="s">
        <v>9</v>
      </c>
      <c r="I3" s="14"/>
      <c r="J3" s="13" t="s">
        <v>7</v>
      </c>
      <c r="K3" s="13" t="s">
        <v>8</v>
      </c>
      <c r="L3" s="13" t="s">
        <v>9</v>
      </c>
      <c r="M3" s="14"/>
      <c r="N3" s="13" t="s">
        <v>7</v>
      </c>
      <c r="O3" s="13" t="s">
        <v>8</v>
      </c>
      <c r="P3" s="13" t="s">
        <v>9</v>
      </c>
      <c r="Q3" s="14"/>
      <c r="R3" s="13" t="s">
        <v>7</v>
      </c>
      <c r="S3" s="13" t="s">
        <v>8</v>
      </c>
      <c r="T3" s="11" t="s">
        <v>9</v>
      </c>
      <c r="U3" s="5"/>
      <c r="V3" s="5"/>
      <c r="W3" s="5"/>
      <c r="X3" s="5"/>
    </row>
    <row r="4" s="19" customFormat="true" ht="19.5" hidden="false" customHeight="true" outlineLevel="0" collapsed="false">
      <c r="A4" s="15"/>
      <c r="B4" s="16" t="s">
        <v>1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7"/>
      <c r="W4" s="17"/>
      <c r="X4" s="18"/>
    </row>
    <row r="5" s="19" customFormat="true" ht="19.5" hidden="false" customHeight="true" outlineLevel="0" collapsed="false">
      <c r="A5" s="20" t="s">
        <v>11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3"/>
      <c r="S5" s="23"/>
      <c r="T5" s="23"/>
      <c r="U5" s="24"/>
      <c r="V5" s="24"/>
      <c r="W5" s="24"/>
      <c r="X5" s="18"/>
    </row>
    <row r="6" s="19" customFormat="true" ht="19.5" hidden="false" customHeight="true" outlineLevel="0" collapsed="false">
      <c r="A6" s="25" t="s">
        <v>12</v>
      </c>
      <c r="B6" s="26" t="n">
        <f aca="false">AVERAGE(F6,J6,N6,R6)</f>
        <v>37458253.1725</v>
      </c>
      <c r="C6" s="26" t="n">
        <f aca="false">AVERAGE(G6,K6,O6,S6)</f>
        <v>20423169.9075</v>
      </c>
      <c r="D6" s="26" t="n">
        <f aca="false">AVERAGE(H6,L6,P6,T6)</f>
        <v>17035083.2625</v>
      </c>
      <c r="E6" s="27"/>
      <c r="F6" s="26" t="n">
        <v>37443202</v>
      </c>
      <c r="G6" s="26" t="n">
        <v>20392683</v>
      </c>
      <c r="H6" s="26" t="n">
        <v>17050519</v>
      </c>
      <c r="I6" s="26"/>
      <c r="J6" s="26" t="n">
        <v>37538341.94</v>
      </c>
      <c r="K6" s="26" t="n">
        <v>20430081.53</v>
      </c>
      <c r="L6" s="26" t="n">
        <v>17108260.41</v>
      </c>
      <c r="M6" s="26"/>
      <c r="N6" s="26" t="n">
        <v>37646883.99</v>
      </c>
      <c r="O6" s="26" t="n">
        <v>20531620.69</v>
      </c>
      <c r="P6" s="26" t="n">
        <v>17115263.3</v>
      </c>
      <c r="Q6" s="26"/>
      <c r="R6" s="26" t="n">
        <v>37204584.76</v>
      </c>
      <c r="S6" s="26" t="n">
        <v>20338294.41</v>
      </c>
      <c r="T6" s="26" t="n">
        <v>16866290.34</v>
      </c>
      <c r="U6" s="18"/>
      <c r="V6" s="18"/>
      <c r="W6" s="18"/>
      <c r="X6" s="17"/>
    </row>
    <row r="7" s="32" customFormat="true" ht="19.5" hidden="false" customHeight="true" outlineLevel="0" collapsed="false">
      <c r="A7" s="28" t="s">
        <v>13</v>
      </c>
      <c r="B7" s="29" t="n">
        <f aca="false">AVERAGE(F7,J7,N7,R7)</f>
        <v>1141637.6425</v>
      </c>
      <c r="C7" s="29" t="n">
        <f aca="false">AVERAGE(G7,K7,O7,S7)</f>
        <v>551954.1775</v>
      </c>
      <c r="D7" s="29" t="n">
        <f aca="false">AVERAGE(H7,L7,P7,T7)</f>
        <v>589683.465</v>
      </c>
      <c r="E7" s="30"/>
      <c r="F7" s="29" t="n">
        <v>1199321</v>
      </c>
      <c r="G7" s="29" t="n">
        <v>595909</v>
      </c>
      <c r="H7" s="29" t="n">
        <v>603412</v>
      </c>
      <c r="I7" s="29"/>
      <c r="J7" s="29" t="n">
        <v>1160918.53</v>
      </c>
      <c r="K7" s="29" t="n">
        <v>550477.29</v>
      </c>
      <c r="L7" s="29" t="n">
        <v>610441.24</v>
      </c>
      <c r="M7" s="29"/>
      <c r="N7" s="29" t="n">
        <v>1096698.86</v>
      </c>
      <c r="O7" s="29" t="n">
        <v>516198.45</v>
      </c>
      <c r="P7" s="29" t="n">
        <v>580500.41</v>
      </c>
      <c r="Q7" s="29"/>
      <c r="R7" s="29" t="n">
        <v>1109612.18</v>
      </c>
      <c r="S7" s="29" t="n">
        <v>545231.97</v>
      </c>
      <c r="T7" s="29" t="n">
        <v>564380.21</v>
      </c>
      <c r="U7" s="31"/>
      <c r="V7" s="31"/>
      <c r="W7" s="31"/>
      <c r="X7" s="31"/>
    </row>
    <row r="8" s="32" customFormat="true" ht="19.5" hidden="false" customHeight="true" outlineLevel="0" collapsed="false">
      <c r="A8" s="32" t="s">
        <v>14</v>
      </c>
      <c r="B8" s="29" t="n">
        <f aca="false">AVERAGE(F8,J8,N8,R8)</f>
        <v>7353641.1325</v>
      </c>
      <c r="C8" s="29" t="n">
        <f aca="false">AVERAGE(G8,K8,O8,S8)</f>
        <v>3889536.6025</v>
      </c>
      <c r="D8" s="29" t="n">
        <f aca="false">AVERAGE(H8,L8,P8,T8)</f>
        <v>3464104.53</v>
      </c>
      <c r="E8" s="30"/>
      <c r="F8" s="29" t="n">
        <v>7285769</v>
      </c>
      <c r="G8" s="29" t="n">
        <v>3853992</v>
      </c>
      <c r="H8" s="29" t="n">
        <v>3431777</v>
      </c>
      <c r="I8" s="29"/>
      <c r="J8" s="29" t="n">
        <v>7383799.43</v>
      </c>
      <c r="K8" s="29" t="n">
        <v>3903131.39</v>
      </c>
      <c r="L8" s="29" t="n">
        <v>3480668.04</v>
      </c>
      <c r="M8" s="29"/>
      <c r="N8" s="29" t="n">
        <v>7474603.8</v>
      </c>
      <c r="O8" s="29" t="n">
        <v>3919037.03</v>
      </c>
      <c r="P8" s="29" t="n">
        <v>3555566.77</v>
      </c>
      <c r="Q8" s="29"/>
      <c r="R8" s="29" t="n">
        <v>7270392.3</v>
      </c>
      <c r="S8" s="29" t="n">
        <v>3881985.99</v>
      </c>
      <c r="T8" s="29" t="n">
        <v>3388406.31</v>
      </c>
      <c r="U8" s="31"/>
      <c r="V8" s="31"/>
      <c r="W8" s="31"/>
      <c r="X8" s="31"/>
    </row>
    <row r="9" s="32" customFormat="true" ht="19.5" hidden="false" customHeight="true" outlineLevel="0" collapsed="false">
      <c r="A9" s="33" t="s">
        <v>15</v>
      </c>
      <c r="B9" s="29" t="n">
        <f aca="false">AVERAGE(F9,J9,N9,R9)</f>
        <v>8294785.465</v>
      </c>
      <c r="C9" s="29" t="n">
        <f aca="false">AVERAGE(G9,K9,O9,S9)</f>
        <v>4779948.62</v>
      </c>
      <c r="D9" s="29" t="n">
        <f aca="false">AVERAGE(H9,L9,P9,T9)</f>
        <v>3514836.845</v>
      </c>
      <c r="E9" s="30"/>
      <c r="F9" s="29" t="n">
        <v>8372493</v>
      </c>
      <c r="G9" s="29" t="n">
        <v>4900887</v>
      </c>
      <c r="H9" s="29" t="n">
        <v>3471606</v>
      </c>
      <c r="I9" s="29"/>
      <c r="J9" s="29" t="n">
        <v>8309581.85</v>
      </c>
      <c r="K9" s="29" t="n">
        <v>4810254.32</v>
      </c>
      <c r="L9" s="29" t="n">
        <v>3499327.53</v>
      </c>
      <c r="M9" s="29"/>
      <c r="N9" s="29" t="n">
        <v>8343735.63</v>
      </c>
      <c r="O9" s="29" t="n">
        <v>4729970.37</v>
      </c>
      <c r="P9" s="29" t="n">
        <v>3613765.26</v>
      </c>
      <c r="Q9" s="29"/>
      <c r="R9" s="29" t="n">
        <v>8153331.38</v>
      </c>
      <c r="S9" s="29" t="n">
        <v>4678682.79</v>
      </c>
      <c r="T9" s="29" t="n">
        <v>3474648.59</v>
      </c>
      <c r="U9" s="31"/>
      <c r="V9" s="31"/>
      <c r="W9" s="31"/>
      <c r="X9" s="31"/>
    </row>
    <row r="10" s="32" customFormat="true" ht="19.5" hidden="false" customHeight="true" outlineLevel="0" collapsed="false">
      <c r="A10" s="34" t="s">
        <v>16</v>
      </c>
      <c r="B10" s="29" t="n">
        <f aca="false">AVERAGE(F10,J10,N10,R10)</f>
        <v>6219201.4875</v>
      </c>
      <c r="C10" s="29" t="n">
        <f aca="false">AVERAGE(G10,K10,O10,S10)</f>
        <v>3829474.2225</v>
      </c>
      <c r="D10" s="29" t="n">
        <f aca="false">AVERAGE(H10,L10,P10,T10)</f>
        <v>2389727.2625</v>
      </c>
      <c r="E10" s="35"/>
      <c r="F10" s="29" t="n">
        <v>6147302</v>
      </c>
      <c r="G10" s="29" t="n">
        <v>3747388</v>
      </c>
      <c r="H10" s="29" t="n">
        <v>2399914</v>
      </c>
      <c r="I10" s="29"/>
      <c r="J10" s="29" t="n">
        <v>6138516.29</v>
      </c>
      <c r="K10" s="29" t="n">
        <v>3777985.37</v>
      </c>
      <c r="L10" s="29" t="n">
        <v>2360530.91</v>
      </c>
      <c r="M10" s="29"/>
      <c r="N10" s="29" t="n">
        <v>6322074.83</v>
      </c>
      <c r="O10" s="29" t="n">
        <v>3914358.91</v>
      </c>
      <c r="P10" s="29" t="n">
        <v>2407715.92</v>
      </c>
      <c r="Q10" s="29"/>
      <c r="R10" s="29" t="n">
        <v>6268912.83</v>
      </c>
      <c r="S10" s="29" t="n">
        <v>3878164.61</v>
      </c>
      <c r="T10" s="29" t="n">
        <v>2390748.22</v>
      </c>
      <c r="U10" s="31"/>
      <c r="V10" s="31"/>
      <c r="W10" s="31"/>
      <c r="X10" s="31"/>
    </row>
    <row r="11" s="32" customFormat="true" ht="19.5" hidden="false" customHeight="true" outlineLevel="0" collapsed="false">
      <c r="A11" s="28" t="s">
        <v>17</v>
      </c>
      <c r="B11" s="36"/>
      <c r="C11" s="36"/>
      <c r="D11" s="36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1"/>
      <c r="V11" s="31"/>
      <c r="W11" s="31"/>
      <c r="X11" s="31"/>
    </row>
    <row r="12" s="32" customFormat="true" ht="19.5" hidden="false" customHeight="true" outlineLevel="0" collapsed="false">
      <c r="A12" s="37" t="s">
        <v>18</v>
      </c>
      <c r="B12" s="29" t="n">
        <f aca="false">AVERAGE(F12,J12,N12,R12)</f>
        <v>4750393.6375</v>
      </c>
      <c r="C12" s="29" t="n">
        <f aca="false">AVERAGE(G12,K12,O12,S12)</f>
        <v>2644239.865</v>
      </c>
      <c r="D12" s="29" t="n">
        <f aca="false">AVERAGE(H12,L12,P12,T12)</f>
        <v>2106153.7725</v>
      </c>
      <c r="E12" s="35"/>
      <c r="F12" s="29" t="n">
        <v>4720257</v>
      </c>
      <c r="G12" s="29" t="n">
        <v>2601644</v>
      </c>
      <c r="H12" s="29" t="n">
        <v>2118613</v>
      </c>
      <c r="I12" s="29"/>
      <c r="J12" s="29" t="n">
        <v>4794807.13</v>
      </c>
      <c r="K12" s="29" t="n">
        <v>2650002.45</v>
      </c>
      <c r="L12" s="29" t="n">
        <v>2144804.68</v>
      </c>
      <c r="M12" s="29"/>
      <c r="N12" s="29" t="n">
        <v>4742558.33</v>
      </c>
      <c r="O12" s="29" t="n">
        <v>2661267.63</v>
      </c>
      <c r="P12" s="29" t="n">
        <v>2081290.7</v>
      </c>
      <c r="Q12" s="29"/>
      <c r="R12" s="29" t="n">
        <v>4743952.09</v>
      </c>
      <c r="S12" s="29" t="n">
        <v>2664045.38</v>
      </c>
      <c r="T12" s="29" t="n">
        <v>2079906.71</v>
      </c>
      <c r="U12" s="31"/>
      <c r="V12" s="31"/>
      <c r="W12" s="31"/>
      <c r="X12" s="31"/>
    </row>
    <row r="13" s="32" customFormat="true" ht="19.5" hidden="false" customHeight="true" outlineLevel="0" collapsed="false">
      <c r="A13" s="37" t="s">
        <v>19</v>
      </c>
      <c r="B13" s="29" t="n">
        <f aca="false">AVERAGE(F13,J13,N13,R13)</f>
        <v>1370557.46</v>
      </c>
      <c r="C13" s="29" t="n">
        <f aca="false">AVERAGE(G13,K13,O13,S13)</f>
        <v>842078.915</v>
      </c>
      <c r="D13" s="29" t="n">
        <f aca="false">AVERAGE(H13,L13,P13,T13)</f>
        <v>528478.5475</v>
      </c>
      <c r="E13" s="35"/>
      <c r="F13" s="29" t="n">
        <v>1380024</v>
      </c>
      <c r="G13" s="29" t="n">
        <v>859261</v>
      </c>
      <c r="H13" s="29" t="n">
        <v>520763</v>
      </c>
      <c r="I13" s="29"/>
      <c r="J13" s="29" t="n">
        <v>1337229.46</v>
      </c>
      <c r="K13" s="29" t="n">
        <v>822410.91</v>
      </c>
      <c r="L13" s="29" t="n">
        <v>514818.56</v>
      </c>
      <c r="M13" s="29"/>
      <c r="N13" s="29" t="n">
        <v>1407145.79</v>
      </c>
      <c r="O13" s="29" t="n">
        <v>861124.93</v>
      </c>
      <c r="P13" s="29" t="n">
        <v>546020.86</v>
      </c>
      <c r="Q13" s="29"/>
      <c r="R13" s="29" t="n">
        <v>1357830.59</v>
      </c>
      <c r="S13" s="29" t="n">
        <v>825518.82</v>
      </c>
      <c r="T13" s="29" t="n">
        <v>532311.77</v>
      </c>
      <c r="U13" s="31"/>
      <c r="V13" s="31"/>
      <c r="W13" s="31"/>
      <c r="X13" s="31"/>
    </row>
    <row r="14" s="32" customFormat="true" ht="19.5" hidden="false" customHeight="true" outlineLevel="0" collapsed="false">
      <c r="A14" s="38" t="s">
        <v>20</v>
      </c>
      <c r="B14" s="29" t="n">
        <f aca="false">AVERAGE(F14,J14,N14,R14)</f>
        <v>2727.7925</v>
      </c>
      <c r="C14" s="29" t="n">
        <f aca="false">AVERAGE(G14,K14,O14,S14)</f>
        <v>1997.1225</v>
      </c>
      <c r="D14" s="29" t="n">
        <f aca="false">AVERAGE(H14,L14,P14,T14)</f>
        <v>730.925</v>
      </c>
      <c r="E14" s="35"/>
      <c r="F14" s="29" t="n">
        <v>2817</v>
      </c>
      <c r="G14" s="29" t="n">
        <v>2055</v>
      </c>
      <c r="H14" s="29" t="n">
        <v>763</v>
      </c>
      <c r="I14" s="29"/>
      <c r="J14" s="29" t="n">
        <v>2878.78</v>
      </c>
      <c r="K14" s="29" t="n">
        <v>2521.75</v>
      </c>
      <c r="L14" s="29" t="n">
        <v>357.04</v>
      </c>
      <c r="M14" s="29"/>
      <c r="N14" s="29" t="n">
        <v>2801.37</v>
      </c>
      <c r="O14" s="29" t="n">
        <v>1450.39</v>
      </c>
      <c r="P14" s="29" t="n">
        <v>1350.98</v>
      </c>
      <c r="Q14" s="29"/>
      <c r="R14" s="29" t="n">
        <v>2414.02</v>
      </c>
      <c r="S14" s="29" t="n">
        <v>1961.35</v>
      </c>
      <c r="T14" s="29" t="n">
        <v>452.68</v>
      </c>
      <c r="U14" s="31"/>
      <c r="V14" s="31"/>
      <c r="W14" s="31"/>
      <c r="X14" s="31"/>
    </row>
    <row r="15" s="32" customFormat="true" ht="19.5" hidden="false" customHeight="true" outlineLevel="0" collapsed="false">
      <c r="A15" s="28" t="s">
        <v>21</v>
      </c>
      <c r="B15" s="36"/>
      <c r="C15" s="36"/>
      <c r="D15" s="36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1"/>
      <c r="V15" s="31"/>
      <c r="W15" s="31"/>
      <c r="X15" s="31"/>
    </row>
    <row r="16" s="32" customFormat="true" ht="19.5" hidden="false" customHeight="true" outlineLevel="0" collapsed="false">
      <c r="A16" s="38" t="s">
        <v>22</v>
      </c>
      <c r="B16" s="29" t="n">
        <f aca="false">AVERAGE(F16,J16,N16,R16)</f>
        <v>5178240.945</v>
      </c>
      <c r="C16" s="29" t="n">
        <f aca="false">AVERAGE(G16,K16,O16,S16)</f>
        <v>2293148.2025</v>
      </c>
      <c r="D16" s="29" t="n">
        <f aca="false">AVERAGE(H16,L16,P16,T16)</f>
        <v>2885092.99</v>
      </c>
      <c r="E16" s="35"/>
      <c r="F16" s="29" t="n">
        <v>5183316</v>
      </c>
      <c r="G16" s="29" t="n">
        <v>2268919</v>
      </c>
      <c r="H16" s="29" t="n">
        <v>2914398</v>
      </c>
      <c r="I16" s="29"/>
      <c r="J16" s="29" t="n">
        <v>5251606.01</v>
      </c>
      <c r="K16" s="29" t="n">
        <v>2312801.67</v>
      </c>
      <c r="L16" s="29" t="n">
        <v>2938804.33</v>
      </c>
      <c r="M16" s="29"/>
      <c r="N16" s="29" t="n">
        <v>5141832.61</v>
      </c>
      <c r="O16" s="29" t="n">
        <v>2312601.62</v>
      </c>
      <c r="P16" s="29" t="n">
        <v>2829230.99</v>
      </c>
      <c r="Q16" s="29"/>
      <c r="R16" s="29" t="n">
        <v>5136209.16</v>
      </c>
      <c r="S16" s="29" t="n">
        <v>2278270.52</v>
      </c>
      <c r="T16" s="29" t="n">
        <v>2857938.64</v>
      </c>
      <c r="U16" s="31"/>
      <c r="V16" s="31"/>
      <c r="W16" s="31"/>
      <c r="X16" s="31"/>
    </row>
    <row r="17" s="32" customFormat="true" ht="19.5" hidden="false" customHeight="true" outlineLevel="0" collapsed="false">
      <c r="A17" s="38" t="s">
        <v>23</v>
      </c>
      <c r="B17" s="29" t="n">
        <f aca="false">AVERAGE(F17,J17,N17,R17)</f>
        <v>2055867.705</v>
      </c>
      <c r="C17" s="29" t="n">
        <f aca="false">AVERAGE(G17,K17,O17,S17)</f>
        <v>1162853.2</v>
      </c>
      <c r="D17" s="29" t="n">
        <f aca="false">AVERAGE(H17,L17,P17,T17)</f>
        <v>893014.755</v>
      </c>
      <c r="E17" s="35"/>
      <c r="F17" s="29" t="n">
        <v>2019248</v>
      </c>
      <c r="G17" s="29" t="n">
        <v>1120901</v>
      </c>
      <c r="H17" s="29" t="n">
        <v>898348</v>
      </c>
      <c r="I17" s="29"/>
      <c r="J17" s="29" t="n">
        <v>2092914.92</v>
      </c>
      <c r="K17" s="29" t="n">
        <v>1193885.27</v>
      </c>
      <c r="L17" s="29" t="n">
        <v>899029.64</v>
      </c>
      <c r="M17" s="29"/>
      <c r="N17" s="29" t="n">
        <v>2066938.65</v>
      </c>
      <c r="O17" s="29" t="n">
        <v>1198843.16</v>
      </c>
      <c r="P17" s="29" t="n">
        <v>868095.49</v>
      </c>
      <c r="Q17" s="29"/>
      <c r="R17" s="29" t="n">
        <v>2044369.25</v>
      </c>
      <c r="S17" s="29" t="n">
        <v>1137783.37</v>
      </c>
      <c r="T17" s="29" t="n">
        <v>906585.89</v>
      </c>
      <c r="U17" s="31"/>
      <c r="V17" s="31"/>
      <c r="W17" s="31"/>
      <c r="X17" s="31"/>
    </row>
    <row r="18" s="32" customFormat="true" ht="19.5" hidden="false" customHeight="true" outlineLevel="0" collapsed="false">
      <c r="A18" s="38" t="s">
        <v>24</v>
      </c>
      <c r="B18" s="29" t="n">
        <f aca="false">AVERAGE(F18,J18,N18,R18)</f>
        <v>802742.3325</v>
      </c>
      <c r="C18" s="29" t="n">
        <f aca="false">AVERAGE(G18,K18,O18,S18)</f>
        <v>257074.9525</v>
      </c>
      <c r="D18" s="29" t="n">
        <f aca="false">AVERAGE(H18,L18,P18,T18)</f>
        <v>545667.38</v>
      </c>
      <c r="E18" s="39"/>
      <c r="F18" s="29" t="n">
        <v>821035</v>
      </c>
      <c r="G18" s="29" t="n">
        <v>261811</v>
      </c>
      <c r="H18" s="29" t="n">
        <v>559224</v>
      </c>
      <c r="I18" s="29"/>
      <c r="J18" s="29" t="n">
        <v>795536.37</v>
      </c>
      <c r="K18" s="29" t="n">
        <v>253810.74</v>
      </c>
      <c r="L18" s="29" t="n">
        <v>541725.63</v>
      </c>
      <c r="M18" s="29"/>
      <c r="N18" s="29" t="n">
        <v>769827.71</v>
      </c>
      <c r="O18" s="29" t="n">
        <v>246545.86</v>
      </c>
      <c r="P18" s="29" t="n">
        <v>523281.85</v>
      </c>
      <c r="Q18" s="29"/>
      <c r="R18" s="29" t="n">
        <v>824570.25</v>
      </c>
      <c r="S18" s="29" t="n">
        <v>266132.21</v>
      </c>
      <c r="T18" s="29" t="n">
        <v>558438.04</v>
      </c>
      <c r="U18" s="31"/>
      <c r="V18" s="31"/>
      <c r="W18" s="31"/>
      <c r="X18" s="31"/>
    </row>
    <row r="19" s="32" customFormat="true" ht="19.5" hidden="false" customHeight="true" outlineLevel="0" collapsed="false">
      <c r="A19" s="34" t="s">
        <v>25</v>
      </c>
      <c r="B19" s="40" t="n">
        <f aca="false">AVERAGE(F19,J19,N19,R19)</f>
        <v>117460.89</v>
      </c>
      <c r="C19" s="40" t="n">
        <f aca="false">AVERAGE(G19,K19,O19,S19)</f>
        <v>68122.2625</v>
      </c>
      <c r="D19" s="40" t="n">
        <f aca="false">AVERAGE(H19,L19,P19,T19)</f>
        <v>49338.88</v>
      </c>
      <c r="E19" s="40"/>
      <c r="F19" s="40" t="n">
        <v>138154</v>
      </c>
      <c r="G19" s="40" t="n">
        <v>80425</v>
      </c>
      <c r="H19" s="40" t="n">
        <v>57730</v>
      </c>
      <c r="I19" s="40"/>
      <c r="J19" s="40" t="n">
        <v>111521.7</v>
      </c>
      <c r="K19" s="40" t="n">
        <v>62792.26</v>
      </c>
      <c r="L19" s="40" t="n">
        <v>48729.45</v>
      </c>
      <c r="M19" s="40"/>
      <c r="N19" s="40" t="n">
        <v>97342.4</v>
      </c>
      <c r="O19" s="40" t="n">
        <v>56108.05</v>
      </c>
      <c r="P19" s="40" t="n">
        <v>41234.35</v>
      </c>
      <c r="Q19" s="40"/>
      <c r="R19" s="40" t="n">
        <v>122825.46</v>
      </c>
      <c r="S19" s="40" t="n">
        <v>73163.74</v>
      </c>
      <c r="T19" s="40" t="n">
        <v>49661.72</v>
      </c>
      <c r="U19" s="31"/>
      <c r="V19" s="31"/>
      <c r="W19" s="31"/>
      <c r="X19" s="31"/>
    </row>
    <row r="20" s="28" customFormat="true" ht="19.5" hidden="false" customHeight="true" outlineLevel="0" collapsed="false">
      <c r="A20" s="41" t="s">
        <v>26</v>
      </c>
      <c r="B20" s="42" t="n">
        <f aca="false">AVERAGE(F20,J20,N20,R20)</f>
        <v>170996.43</v>
      </c>
      <c r="C20" s="42" t="n">
        <f aca="false">AVERAGE(G20,K20,O20,S20)</f>
        <v>102742.27</v>
      </c>
      <c r="D20" s="42" t="n">
        <f aca="false">AVERAGE(H20,L20,P20,T20)</f>
        <v>68254.41</v>
      </c>
      <c r="E20" s="43"/>
      <c r="F20" s="42" t="n">
        <v>173465</v>
      </c>
      <c r="G20" s="42" t="n">
        <v>99493</v>
      </c>
      <c r="H20" s="42" t="n">
        <v>73973</v>
      </c>
      <c r="I20" s="42"/>
      <c r="J20" s="42" t="n">
        <v>159031.46</v>
      </c>
      <c r="K20" s="42" t="n">
        <v>90008.11</v>
      </c>
      <c r="L20" s="42" t="n">
        <v>69023.35</v>
      </c>
      <c r="M20" s="42"/>
      <c r="N20" s="42" t="n">
        <v>181324.01</v>
      </c>
      <c r="O20" s="42" t="n">
        <v>114114.29</v>
      </c>
      <c r="P20" s="42" t="n">
        <v>67209.72</v>
      </c>
      <c r="Q20" s="42"/>
      <c r="R20" s="42" t="n">
        <v>170165.25</v>
      </c>
      <c r="S20" s="42" t="n">
        <v>107353.68</v>
      </c>
      <c r="T20" s="42" t="n">
        <v>62811.57</v>
      </c>
      <c r="U20" s="44"/>
      <c r="V20" s="44"/>
      <c r="W20" s="44"/>
      <c r="X20" s="44"/>
    </row>
    <row r="21" s="28" customFormat="true" ht="20.25" hidden="false" customHeight="true" outlineLevel="0" collapsed="false">
      <c r="A21" s="45" t="s">
        <v>27</v>
      </c>
      <c r="B21" s="45"/>
      <c r="C21" s="46"/>
      <c r="D21" s="46"/>
      <c r="E21" s="47"/>
      <c r="F21" s="48"/>
      <c r="G21" s="48"/>
      <c r="H21" s="48"/>
      <c r="I21" s="48"/>
      <c r="K21" s="48"/>
      <c r="L21" s="48"/>
      <c r="M21" s="48"/>
      <c r="N21" s="44"/>
      <c r="O21" s="48"/>
      <c r="P21" s="48"/>
      <c r="Q21" s="48"/>
      <c r="R21" s="44"/>
      <c r="S21" s="48"/>
      <c r="T21" s="48"/>
      <c r="U21" s="44"/>
      <c r="V21" s="44"/>
      <c r="W21" s="44"/>
      <c r="X21" s="44"/>
    </row>
    <row r="22" s="19" customFormat="true" ht="19.5" hidden="false" customHeight="true" outlineLevel="0" collapsed="false">
      <c r="A22" s="25" t="s">
        <v>12</v>
      </c>
      <c r="B22" s="26" t="n">
        <f aca="false">(F22+J22+N22+R22)/4</f>
        <v>9400344.8325</v>
      </c>
      <c r="C22" s="26" t="n">
        <f aca="false">(G22+K22+O22+S22)/4</f>
        <v>5180200.595</v>
      </c>
      <c r="D22" s="26" t="n">
        <f aca="false">(H22+L22+P22+T22)/4</f>
        <v>4220144.49</v>
      </c>
      <c r="E22" s="26"/>
      <c r="F22" s="26" t="n">
        <v>9146768</v>
      </c>
      <c r="G22" s="26" t="n">
        <v>5091598</v>
      </c>
      <c r="H22" s="26" t="n">
        <v>4055171</v>
      </c>
      <c r="I22" s="26"/>
      <c r="J22" s="26" t="n">
        <v>9385205.8</v>
      </c>
      <c r="K22" s="26" t="n">
        <v>5142981.93</v>
      </c>
      <c r="L22" s="26" t="n">
        <v>4242223.87</v>
      </c>
      <c r="M22" s="26"/>
      <c r="N22" s="26" t="n">
        <v>9674900.85</v>
      </c>
      <c r="O22" s="26" t="n">
        <v>5289514.98</v>
      </c>
      <c r="P22" s="26" t="n">
        <v>4385385.87</v>
      </c>
      <c r="Q22" s="26"/>
      <c r="R22" s="26" t="n">
        <v>9394504.68</v>
      </c>
      <c r="S22" s="26" t="n">
        <v>5196707.47</v>
      </c>
      <c r="T22" s="26" t="n">
        <v>4197797.22</v>
      </c>
    </row>
    <row r="23" s="32" customFormat="true" ht="19.5" hidden="false" customHeight="true" outlineLevel="0" collapsed="false">
      <c r="A23" s="28" t="s">
        <v>13</v>
      </c>
      <c r="B23" s="29" t="n">
        <f aca="false">(F23+J23+N23+R23)/4</f>
        <v>71702.0075</v>
      </c>
      <c r="C23" s="29" t="n">
        <f aca="false">(G23+K23+O23+S23)/4</f>
        <v>25887.7925</v>
      </c>
      <c r="D23" s="29" t="n">
        <f aca="false">(H23+L23+P23+T23)/4</f>
        <v>45814.4625</v>
      </c>
      <c r="E23" s="29"/>
      <c r="F23" s="29" t="n">
        <v>70282</v>
      </c>
      <c r="G23" s="29" t="n">
        <v>28917</v>
      </c>
      <c r="H23" s="29" t="n">
        <v>41366</v>
      </c>
      <c r="I23" s="29"/>
      <c r="J23" s="29" t="n">
        <v>76359.63</v>
      </c>
      <c r="K23" s="29" t="n">
        <v>27277.4</v>
      </c>
      <c r="L23" s="29" t="n">
        <v>49082.23</v>
      </c>
      <c r="M23" s="29"/>
      <c r="N23" s="29" t="n">
        <v>79963.58</v>
      </c>
      <c r="O23" s="29" t="n">
        <v>25143.73</v>
      </c>
      <c r="P23" s="29" t="n">
        <v>54819.84</v>
      </c>
      <c r="Q23" s="29"/>
      <c r="R23" s="29" t="n">
        <v>60202.82</v>
      </c>
      <c r="S23" s="29" t="n">
        <v>22213.04</v>
      </c>
      <c r="T23" s="29" t="n">
        <v>37989.78</v>
      </c>
    </row>
    <row r="24" s="32" customFormat="true" ht="19.5" hidden="false" customHeight="true" outlineLevel="0" collapsed="false">
      <c r="A24" s="32" t="s">
        <v>14</v>
      </c>
      <c r="B24" s="29" t="n">
        <f aca="false">(F24+J24+N24+R24)/4</f>
        <v>2652909.565</v>
      </c>
      <c r="C24" s="29" t="n">
        <f aca="false">(G24+K24+O24+S24)/4</f>
        <v>1449194.1525</v>
      </c>
      <c r="D24" s="29" t="n">
        <f aca="false">(H24+L24+P24+T24)/4</f>
        <v>1203715.165</v>
      </c>
      <c r="E24" s="29"/>
      <c r="F24" s="29" t="n">
        <v>2465262</v>
      </c>
      <c r="G24" s="29" t="n">
        <v>1381024</v>
      </c>
      <c r="H24" s="29" t="n">
        <v>1084237</v>
      </c>
      <c r="I24" s="29"/>
      <c r="J24" s="29" t="n">
        <v>2640245.34</v>
      </c>
      <c r="K24" s="29" t="n">
        <v>1428745.44</v>
      </c>
      <c r="L24" s="29" t="n">
        <v>1211499.91</v>
      </c>
      <c r="M24" s="29"/>
      <c r="N24" s="29" t="n">
        <v>2841327.65</v>
      </c>
      <c r="O24" s="29" t="n">
        <v>1515960.69</v>
      </c>
      <c r="P24" s="29" t="n">
        <v>1325366.96</v>
      </c>
      <c r="Q24" s="29"/>
      <c r="R24" s="29" t="n">
        <v>2664803.27</v>
      </c>
      <c r="S24" s="29" t="n">
        <v>1471046.48</v>
      </c>
      <c r="T24" s="29" t="n">
        <v>1193756.79</v>
      </c>
    </row>
    <row r="25" s="32" customFormat="true" ht="19.5" hidden="false" customHeight="true" outlineLevel="0" collapsed="false">
      <c r="A25" s="33" t="s">
        <v>15</v>
      </c>
      <c r="B25" s="29" t="n">
        <f aca="false">(F25+J25+N25+R25)/4</f>
        <v>2664485.64</v>
      </c>
      <c r="C25" s="29" t="n">
        <f aca="false">(G25+K25+O25+S25)/4</f>
        <v>1503637.955</v>
      </c>
      <c r="D25" s="29" t="n">
        <f aca="false">(H25+L25+P25+T25)/4</f>
        <v>1160847.6875</v>
      </c>
      <c r="E25" s="29"/>
      <c r="F25" s="29" t="n">
        <v>2599130</v>
      </c>
      <c r="G25" s="29" t="n">
        <v>1497264</v>
      </c>
      <c r="H25" s="29" t="n">
        <v>1101866</v>
      </c>
      <c r="I25" s="29"/>
      <c r="J25" s="29" t="n">
        <v>2655882.35</v>
      </c>
      <c r="K25" s="29" t="n">
        <v>1504960.17</v>
      </c>
      <c r="L25" s="29" t="n">
        <v>1150922.18</v>
      </c>
      <c r="M25" s="29"/>
      <c r="N25" s="29" t="n">
        <v>2776259.45</v>
      </c>
      <c r="O25" s="29" t="n">
        <v>1536660.14</v>
      </c>
      <c r="P25" s="29" t="n">
        <v>1239599.32</v>
      </c>
      <c r="Q25" s="29"/>
      <c r="R25" s="29" t="n">
        <v>2626670.76</v>
      </c>
      <c r="S25" s="29" t="n">
        <v>1475667.51</v>
      </c>
      <c r="T25" s="29" t="n">
        <v>1151003.25</v>
      </c>
    </row>
    <row r="26" s="32" customFormat="true" ht="19.5" hidden="false" customHeight="true" outlineLevel="0" collapsed="false">
      <c r="A26" s="34" t="s">
        <v>16</v>
      </c>
      <c r="B26" s="29" t="n">
        <f aca="false">(F26+J26+N26+R26)/4</f>
        <v>1439261.52</v>
      </c>
      <c r="C26" s="29" t="n">
        <f aca="false">(G26+K26+O26+S26)/4</f>
        <v>893925.92</v>
      </c>
      <c r="D26" s="29" t="n">
        <f aca="false">(H26+L26+P26+T26)/4</f>
        <v>545335.35</v>
      </c>
      <c r="E26" s="29"/>
      <c r="F26" s="29" t="n">
        <v>1406395</v>
      </c>
      <c r="G26" s="29" t="n">
        <v>868769</v>
      </c>
      <c r="H26" s="29" t="n">
        <v>537625</v>
      </c>
      <c r="I26" s="29"/>
      <c r="J26" s="29" t="n">
        <v>1428143.42</v>
      </c>
      <c r="K26" s="29" t="n">
        <v>891855.62</v>
      </c>
      <c r="L26" s="29" t="n">
        <v>536287.8</v>
      </c>
      <c r="M26" s="29"/>
      <c r="N26" s="29" t="n">
        <v>1447385.6</v>
      </c>
      <c r="O26" s="29" t="n">
        <v>908224.86</v>
      </c>
      <c r="P26" s="29" t="n">
        <v>539160.74</v>
      </c>
      <c r="Q26" s="29"/>
      <c r="R26" s="29" t="n">
        <v>1475122.06</v>
      </c>
      <c r="S26" s="29" t="n">
        <v>906854.2</v>
      </c>
      <c r="T26" s="29" t="n">
        <v>568267.86</v>
      </c>
    </row>
    <row r="27" s="32" customFormat="true" ht="19.5" hidden="false" customHeight="true" outlineLevel="0" collapsed="false">
      <c r="A27" s="28" t="s">
        <v>1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s="32" customFormat="true" ht="19.5" hidden="false" customHeight="true" outlineLevel="0" collapsed="false">
      <c r="A28" s="37" t="s">
        <v>18</v>
      </c>
      <c r="B28" s="29" t="n">
        <f aca="false">(F28+J28+N28+R28)/4</f>
        <v>1194535.9925</v>
      </c>
      <c r="C28" s="29" t="n">
        <f aca="false">(G28+K28+O28+S28)/4</f>
        <v>643955.5275</v>
      </c>
      <c r="D28" s="29" t="n">
        <f aca="false">(H28+L28+P28+T28)/4</f>
        <v>550580.7125</v>
      </c>
      <c r="E28" s="29"/>
      <c r="F28" s="29" t="n">
        <v>1168780</v>
      </c>
      <c r="G28" s="29" t="n">
        <v>624701</v>
      </c>
      <c r="H28" s="29" t="n">
        <v>544080</v>
      </c>
      <c r="I28" s="29"/>
      <c r="J28" s="29" t="n">
        <v>1212117.46</v>
      </c>
      <c r="K28" s="29" t="n">
        <v>625058.81</v>
      </c>
      <c r="L28" s="29" t="n">
        <v>587058.64</v>
      </c>
      <c r="M28" s="29"/>
      <c r="N28" s="29" t="n">
        <v>1186166.32</v>
      </c>
      <c r="O28" s="29" t="n">
        <v>641060.06</v>
      </c>
      <c r="P28" s="29" t="n">
        <v>545106.26</v>
      </c>
      <c r="Q28" s="29"/>
      <c r="R28" s="29" t="n">
        <v>1211080.19</v>
      </c>
      <c r="S28" s="29" t="n">
        <v>685002.24</v>
      </c>
      <c r="T28" s="29" t="n">
        <v>526077.95</v>
      </c>
    </row>
    <row r="29" s="32" customFormat="true" ht="19.5" hidden="false" customHeight="true" outlineLevel="0" collapsed="false">
      <c r="A29" s="37" t="s">
        <v>19</v>
      </c>
      <c r="B29" s="29" t="n">
        <f aca="false">(F29+J29+N29+R29)/4</f>
        <v>193674.9175</v>
      </c>
      <c r="C29" s="29" t="n">
        <f aca="false">(G29+K29+O29+S29)/4</f>
        <v>123827.7225</v>
      </c>
      <c r="D29" s="29" t="n">
        <f aca="false">(H29+L29+P29+T29)/4</f>
        <v>69847.4475</v>
      </c>
      <c r="E29" s="29"/>
      <c r="F29" s="29" t="n">
        <v>217988</v>
      </c>
      <c r="G29" s="29" t="n">
        <v>139857</v>
      </c>
      <c r="H29" s="29" t="n">
        <v>78132</v>
      </c>
      <c r="I29" s="29"/>
      <c r="J29" s="29" t="n">
        <v>192261.77</v>
      </c>
      <c r="K29" s="29" t="n">
        <v>126321.18</v>
      </c>
      <c r="L29" s="29" t="n">
        <v>65940.59</v>
      </c>
      <c r="M29" s="29"/>
      <c r="N29" s="29" t="n">
        <v>190690.41</v>
      </c>
      <c r="O29" s="29" t="n">
        <v>119659.85</v>
      </c>
      <c r="P29" s="29" t="n">
        <v>71030.56</v>
      </c>
      <c r="Q29" s="29"/>
      <c r="R29" s="29" t="n">
        <v>173759.49</v>
      </c>
      <c r="S29" s="29" t="n">
        <v>109472.86</v>
      </c>
      <c r="T29" s="29" t="n">
        <v>64286.64</v>
      </c>
    </row>
    <row r="30" s="32" customFormat="true" ht="19.5" hidden="false" customHeight="true" outlineLevel="0" collapsed="false">
      <c r="A30" s="38" t="s">
        <v>20</v>
      </c>
      <c r="B30" s="29" t="n">
        <v>559.645</v>
      </c>
      <c r="C30" s="29" t="n">
        <v>459.585</v>
      </c>
      <c r="D30" s="29" t="n">
        <v>100.06</v>
      </c>
      <c r="E30" s="29"/>
      <c r="F30" s="29" t="n">
        <v>558</v>
      </c>
      <c r="G30" s="29" t="n">
        <v>383</v>
      </c>
      <c r="H30" s="29" t="n">
        <v>175</v>
      </c>
      <c r="I30" s="29"/>
      <c r="J30" s="29" t="n">
        <v>680.08</v>
      </c>
      <c r="K30" s="29" t="n">
        <v>454.84</v>
      </c>
      <c r="L30" s="29" t="n">
        <v>225.24</v>
      </c>
      <c r="M30" s="29"/>
      <c r="N30" s="29" t="s">
        <v>28</v>
      </c>
      <c r="O30" s="29" t="s">
        <v>28</v>
      </c>
      <c r="P30" s="29" t="s">
        <v>28</v>
      </c>
      <c r="Q30" s="29"/>
      <c r="R30" s="29" t="n">
        <v>1000.5</v>
      </c>
      <c r="S30" s="29" t="n">
        <v>1000.5</v>
      </c>
      <c r="T30" s="29" t="s">
        <v>28</v>
      </c>
    </row>
    <row r="31" s="32" customFormat="true" ht="19.5" hidden="false" customHeight="true" outlineLevel="0" collapsed="false">
      <c r="A31" s="28" t="s">
        <v>2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s="32" customFormat="true" ht="19.5" hidden="false" customHeight="true" outlineLevel="0" collapsed="false">
      <c r="A32" s="38" t="s">
        <v>22</v>
      </c>
      <c r="B32" s="29" t="n">
        <f aca="false">(F32+J32+N32+R32)/4</f>
        <v>583070.7675</v>
      </c>
      <c r="C32" s="29" t="n">
        <f aca="false">(G32+K32+O32+S32)/4</f>
        <v>262512.23</v>
      </c>
      <c r="D32" s="29" t="n">
        <f aca="false">(H32+L32+P32+T32)/4</f>
        <v>320558.54</v>
      </c>
      <c r="E32" s="29"/>
      <c r="F32" s="29" t="n">
        <v>621995</v>
      </c>
      <c r="G32" s="29" t="n">
        <v>283776</v>
      </c>
      <c r="H32" s="29" t="n">
        <v>338219</v>
      </c>
      <c r="I32" s="29"/>
      <c r="J32" s="29" t="n">
        <v>594982.51</v>
      </c>
      <c r="K32" s="29" t="n">
        <v>272694.95</v>
      </c>
      <c r="L32" s="29" t="n">
        <v>322287.56</v>
      </c>
      <c r="M32" s="29"/>
      <c r="N32" s="29" t="n">
        <v>562211.55</v>
      </c>
      <c r="O32" s="29" t="n">
        <v>256565.36</v>
      </c>
      <c r="P32" s="29" t="n">
        <v>305646.19</v>
      </c>
      <c r="Q32" s="29"/>
      <c r="R32" s="29" t="n">
        <v>553094.01</v>
      </c>
      <c r="S32" s="29" t="n">
        <v>237012.61</v>
      </c>
      <c r="T32" s="29" t="n">
        <v>316081.41</v>
      </c>
    </row>
    <row r="33" s="32" customFormat="true" ht="19.5" hidden="false" customHeight="true" outlineLevel="0" collapsed="false">
      <c r="A33" s="38" t="s">
        <v>23</v>
      </c>
      <c r="B33" s="29" t="n">
        <f aca="false">(F33+J33+N33+R33)/4</f>
        <v>363853.0975</v>
      </c>
      <c r="C33" s="29" t="n">
        <f aca="false">(G33+K33+O33+S33)/4</f>
        <v>195000.26</v>
      </c>
      <c r="D33" s="29" t="n">
        <f aca="false">(H33+L33+P33+T33)/4</f>
        <v>168852.8375</v>
      </c>
      <c r="E33" s="29"/>
      <c r="F33" s="29" t="n">
        <v>347720</v>
      </c>
      <c r="G33" s="29" t="n">
        <v>185310</v>
      </c>
      <c r="H33" s="29" t="n">
        <v>162410</v>
      </c>
      <c r="I33" s="29"/>
      <c r="J33" s="29" t="n">
        <v>355361.74</v>
      </c>
      <c r="K33" s="29" t="n">
        <v>186453.79</v>
      </c>
      <c r="L33" s="29" t="n">
        <v>168907.95</v>
      </c>
      <c r="M33" s="29"/>
      <c r="N33" s="29" t="n">
        <v>366890.49</v>
      </c>
      <c r="O33" s="29" t="n">
        <v>203565.31</v>
      </c>
      <c r="P33" s="29" t="n">
        <v>163325.18</v>
      </c>
      <c r="Q33" s="29"/>
      <c r="R33" s="29" t="n">
        <v>385440.16</v>
      </c>
      <c r="S33" s="29" t="n">
        <v>204671.94</v>
      </c>
      <c r="T33" s="29" t="n">
        <v>180768.22</v>
      </c>
    </row>
    <row r="34" s="32" customFormat="true" ht="19.5" hidden="false" customHeight="true" outlineLevel="0" collapsed="false">
      <c r="A34" s="38" t="s">
        <v>24</v>
      </c>
      <c r="B34" s="29" t="n">
        <f aca="false">(F34+J34+N34+R34)/4</f>
        <v>234581.725</v>
      </c>
      <c r="C34" s="29" t="n">
        <f aca="false">(G34+K34+O34+S34)/4</f>
        <v>80881.565</v>
      </c>
      <c r="D34" s="29" t="n">
        <f aca="false">(H34+L34+P34+T34)/4</f>
        <v>153700.1625</v>
      </c>
      <c r="E34" s="29"/>
      <c r="F34" s="29" t="n">
        <v>244768</v>
      </c>
      <c r="G34" s="29" t="n">
        <v>79948</v>
      </c>
      <c r="H34" s="29" t="n">
        <v>164820</v>
      </c>
      <c r="I34" s="29"/>
      <c r="J34" s="29" t="n">
        <v>226707.34</v>
      </c>
      <c r="K34" s="29" t="n">
        <v>77622.84</v>
      </c>
      <c r="L34" s="29" t="n">
        <v>149084.5</v>
      </c>
      <c r="M34" s="29"/>
      <c r="N34" s="29" t="n">
        <v>223836.63</v>
      </c>
      <c r="O34" s="29" t="n">
        <v>82505.81</v>
      </c>
      <c r="P34" s="29" t="n">
        <v>141330.82</v>
      </c>
      <c r="Q34" s="29"/>
      <c r="R34" s="29" t="n">
        <v>243014.93</v>
      </c>
      <c r="S34" s="29" t="n">
        <v>83449.61</v>
      </c>
      <c r="T34" s="29" t="n">
        <v>159565.33</v>
      </c>
    </row>
    <row r="35" s="32" customFormat="true" ht="19.5" hidden="false" customHeight="true" outlineLevel="0" collapsed="false">
      <c r="A35" s="34" t="s">
        <v>25</v>
      </c>
      <c r="B35" s="29" t="n">
        <v>59.12</v>
      </c>
      <c r="C35" s="29" t="n">
        <v>59.12</v>
      </c>
      <c r="D35" s="29" t="s">
        <v>28</v>
      </c>
      <c r="E35" s="29"/>
      <c r="F35" s="29" t="n">
        <v>90</v>
      </c>
      <c r="G35" s="29" t="n">
        <v>90</v>
      </c>
      <c r="H35" s="29" t="s">
        <v>28</v>
      </c>
      <c r="I35" s="29"/>
      <c r="J35" s="29" t="s">
        <v>28</v>
      </c>
      <c r="K35" s="29" t="s">
        <v>28</v>
      </c>
      <c r="L35" s="29" t="s">
        <v>28</v>
      </c>
      <c r="M35" s="29"/>
      <c r="N35" s="29" t="s">
        <v>28</v>
      </c>
      <c r="O35" s="29" t="s">
        <v>28</v>
      </c>
      <c r="P35" s="29" t="s">
        <v>28</v>
      </c>
      <c r="Q35" s="29"/>
      <c r="R35" s="29" t="n">
        <v>146.48</v>
      </c>
      <c r="S35" s="29" t="n">
        <v>146.48</v>
      </c>
      <c r="T35" s="29" t="s">
        <v>28</v>
      </c>
    </row>
    <row r="36" s="28" customFormat="true" ht="19.5" hidden="false" customHeight="true" outlineLevel="0" collapsed="false">
      <c r="A36" s="41" t="s">
        <v>26</v>
      </c>
      <c r="B36" s="42" t="n">
        <f aca="false">(F36+J36+N36+R36)/4</f>
        <v>1650.59</v>
      </c>
      <c r="C36" s="42" t="n">
        <f aca="false">(G36+K36+O36+S36)/4</f>
        <v>858.77</v>
      </c>
      <c r="D36" s="42" t="n">
        <v>792</v>
      </c>
      <c r="E36" s="42"/>
      <c r="F36" s="42" t="n">
        <v>3799</v>
      </c>
      <c r="G36" s="42" t="n">
        <v>1559</v>
      </c>
      <c r="H36" s="42" t="n">
        <v>2240</v>
      </c>
      <c r="I36" s="42"/>
      <c r="J36" s="42" t="n">
        <v>2464.17</v>
      </c>
      <c r="K36" s="42" t="n">
        <v>1536.89</v>
      </c>
      <c r="L36" s="42" t="n">
        <v>927.28</v>
      </c>
      <c r="M36" s="42"/>
      <c r="N36" s="42" t="n">
        <v>169.18</v>
      </c>
      <c r="O36" s="42" t="n">
        <v>169.18</v>
      </c>
      <c r="P36" s="42" t="s">
        <v>28</v>
      </c>
      <c r="Q36" s="42"/>
      <c r="R36" s="42" t="n">
        <v>170.01</v>
      </c>
      <c r="S36" s="42" t="n">
        <v>170.01</v>
      </c>
      <c r="T36" s="42" t="s">
        <v>28</v>
      </c>
    </row>
    <row r="37" s="28" customFormat="true" ht="19.5" hidden="false" customHeight="true" outlineLevel="0" collapsed="false">
      <c r="A37" s="34"/>
      <c r="B37" s="49"/>
      <c r="C37" s="50"/>
      <c r="D37" s="50"/>
      <c r="E37" s="50"/>
      <c r="F37" s="51"/>
      <c r="G37" s="52"/>
      <c r="H37" s="52"/>
      <c r="I37" s="48"/>
      <c r="J37" s="53"/>
      <c r="K37" s="53"/>
      <c r="L37" s="42"/>
      <c r="M37" s="48"/>
      <c r="N37" s="54"/>
      <c r="O37" s="54"/>
      <c r="P37" s="54"/>
      <c r="Q37" s="48"/>
      <c r="R37" s="54"/>
      <c r="S37" s="54"/>
      <c r="T37" s="54"/>
    </row>
    <row r="38" s="1" customFormat="true" ht="18.75" hidden="false" customHeight="true" outlineLevel="0" collapsed="false">
      <c r="A38" s="55" t="s">
        <v>29</v>
      </c>
      <c r="B38" s="55"/>
      <c r="C38" s="55"/>
      <c r="D38" s="55"/>
      <c r="E38" s="55"/>
      <c r="F38" s="55"/>
      <c r="G38" s="55"/>
      <c r="H38" s="55"/>
      <c r="I38" s="55"/>
      <c r="J38" s="55"/>
      <c r="K38" s="56"/>
      <c r="L38" s="42"/>
      <c r="M38" s="6"/>
      <c r="N38" s="7"/>
      <c r="O38" s="6"/>
      <c r="P38" s="6"/>
      <c r="Q38" s="6"/>
      <c r="S38" s="6"/>
      <c r="T38" s="6"/>
    </row>
    <row r="39" s="1" customFormat="true" ht="18.75" hidden="false" customHeight="true" outlineLevel="0" collapsed="false">
      <c r="A39" s="9" t="s">
        <v>1</v>
      </c>
      <c r="B39" s="9" t="s">
        <v>2</v>
      </c>
      <c r="C39" s="9"/>
      <c r="D39" s="9"/>
      <c r="E39" s="10"/>
      <c r="F39" s="11" t="s">
        <v>3</v>
      </c>
      <c r="G39" s="11"/>
      <c r="H39" s="11"/>
      <c r="I39" s="10"/>
      <c r="J39" s="11" t="s">
        <v>4</v>
      </c>
      <c r="K39" s="11"/>
      <c r="L39" s="11"/>
      <c r="M39" s="10"/>
      <c r="N39" s="11" t="s">
        <v>5</v>
      </c>
      <c r="O39" s="11"/>
      <c r="P39" s="11"/>
      <c r="Q39" s="10"/>
      <c r="R39" s="11" t="s">
        <v>6</v>
      </c>
      <c r="S39" s="11"/>
      <c r="T39" s="11"/>
    </row>
    <row r="40" s="1" customFormat="true" ht="17.25" hidden="false" customHeight="true" outlineLevel="0" collapsed="false">
      <c r="A40" s="9"/>
      <c r="B40" s="13" t="s">
        <v>7</v>
      </c>
      <c r="C40" s="13" t="s">
        <v>8</v>
      </c>
      <c r="D40" s="13" t="s">
        <v>9</v>
      </c>
      <c r="E40" s="14"/>
      <c r="F40" s="13" t="s">
        <v>7</v>
      </c>
      <c r="G40" s="13" t="s">
        <v>8</v>
      </c>
      <c r="H40" s="13" t="s">
        <v>9</v>
      </c>
      <c r="I40" s="14"/>
      <c r="J40" s="13" t="s">
        <v>7</v>
      </c>
      <c r="K40" s="13" t="s">
        <v>8</v>
      </c>
      <c r="L40" s="13" t="s">
        <v>9</v>
      </c>
      <c r="M40" s="14"/>
      <c r="N40" s="13" t="s">
        <v>7</v>
      </c>
      <c r="O40" s="13" t="s">
        <v>8</v>
      </c>
      <c r="P40" s="13" t="s">
        <v>9</v>
      </c>
      <c r="Q40" s="14"/>
      <c r="R40" s="13" t="s">
        <v>7</v>
      </c>
      <c r="S40" s="13" t="s">
        <v>8</v>
      </c>
      <c r="T40" s="11" t="s">
        <v>9</v>
      </c>
    </row>
    <row r="41" s="19" customFormat="true" ht="18" hidden="false" customHeight="true" outlineLevel="0" collapsed="false">
      <c r="A41" s="15"/>
      <c r="B41" s="16" t="s">
        <v>1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s="19" customFormat="true" ht="18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23"/>
      <c r="N42" s="23"/>
      <c r="O42" s="23"/>
      <c r="P42" s="23"/>
      <c r="Q42" s="23"/>
      <c r="R42" s="23"/>
      <c r="S42" s="23"/>
      <c r="T42" s="23"/>
    </row>
    <row r="43" s="19" customFormat="true" ht="18" hidden="false" customHeight="true" outlineLevel="0" collapsed="false">
      <c r="A43" s="59" t="s">
        <v>3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9" customFormat="true" ht="18" hidden="false" customHeight="true" outlineLevel="0" collapsed="false">
      <c r="A44" s="25" t="s">
        <v>12</v>
      </c>
      <c r="B44" s="26" t="n">
        <f aca="false">SUM(B45:B58)</f>
        <v>206555</v>
      </c>
      <c r="C44" s="26" t="n">
        <f aca="false">SUM(C45:C58)</f>
        <v>117812</v>
      </c>
      <c r="D44" s="26" t="n">
        <f aca="false">SUM(D45:D58)</f>
        <v>88743</v>
      </c>
      <c r="E44" s="60"/>
      <c r="F44" s="26" t="n">
        <v>213820</v>
      </c>
      <c r="G44" s="26" t="n">
        <v>122727</v>
      </c>
      <c r="H44" s="26" t="n">
        <v>91093</v>
      </c>
      <c r="I44" s="26"/>
      <c r="J44" s="26" t="n">
        <v>200453.63</v>
      </c>
      <c r="K44" s="26" t="n">
        <v>115283.95</v>
      </c>
      <c r="L44" s="26" t="n">
        <v>85169.68</v>
      </c>
      <c r="M44" s="26"/>
      <c r="N44" s="26" t="n">
        <v>202145.19</v>
      </c>
      <c r="O44" s="26" t="n">
        <v>115749.82</v>
      </c>
      <c r="P44" s="26" t="n">
        <v>86395.37</v>
      </c>
      <c r="Q44" s="26"/>
      <c r="R44" s="26" t="n">
        <v>209799</v>
      </c>
      <c r="S44" s="26" t="n">
        <v>117485</v>
      </c>
      <c r="T44" s="26" t="n">
        <v>92314</v>
      </c>
    </row>
    <row r="45" s="32" customFormat="true" ht="18" hidden="false" customHeight="true" outlineLevel="0" collapsed="false">
      <c r="A45" s="28" t="s">
        <v>13</v>
      </c>
      <c r="B45" s="29" t="n">
        <v>2642</v>
      </c>
      <c r="C45" s="29" t="n">
        <v>783</v>
      </c>
      <c r="D45" s="29" t="n">
        <v>1859</v>
      </c>
      <c r="E45" s="61"/>
      <c r="F45" s="29" t="n">
        <v>3255</v>
      </c>
      <c r="G45" s="29" t="n">
        <v>1020</v>
      </c>
      <c r="H45" s="29" t="n">
        <v>2235</v>
      </c>
      <c r="I45" s="29"/>
      <c r="J45" s="29" t="n">
        <v>2467</v>
      </c>
      <c r="K45" s="29" t="n">
        <v>828</v>
      </c>
      <c r="L45" s="29" t="n">
        <v>1639</v>
      </c>
      <c r="M45" s="29"/>
      <c r="N45" s="29" t="n">
        <v>2180</v>
      </c>
      <c r="O45" s="29" t="n">
        <v>456</v>
      </c>
      <c r="P45" s="29" t="n">
        <v>1724</v>
      </c>
      <c r="Q45" s="29"/>
      <c r="R45" s="29" t="n">
        <v>2666</v>
      </c>
      <c r="S45" s="29" t="n">
        <v>829</v>
      </c>
      <c r="T45" s="29" t="n">
        <v>1837</v>
      </c>
    </row>
    <row r="46" s="32" customFormat="true" ht="18" hidden="false" customHeight="true" outlineLevel="0" collapsed="false">
      <c r="A46" s="32" t="s">
        <v>14</v>
      </c>
      <c r="B46" s="29" t="n">
        <v>47639</v>
      </c>
      <c r="C46" s="29" t="n">
        <v>27197</v>
      </c>
      <c r="D46" s="29" t="n">
        <v>20442</v>
      </c>
      <c r="E46" s="61"/>
      <c r="F46" s="29" t="n">
        <v>52951</v>
      </c>
      <c r="G46" s="29" t="n">
        <v>30695</v>
      </c>
      <c r="H46" s="29" t="n">
        <v>22256</v>
      </c>
      <c r="I46" s="29"/>
      <c r="J46" s="29" t="n">
        <v>42526</v>
      </c>
      <c r="K46" s="29" t="n">
        <v>23404</v>
      </c>
      <c r="L46" s="29" t="n">
        <v>19122</v>
      </c>
      <c r="M46" s="29"/>
      <c r="N46" s="29" t="n">
        <v>44500</v>
      </c>
      <c r="O46" s="29" t="n">
        <v>24563</v>
      </c>
      <c r="P46" s="29" t="n">
        <v>19937</v>
      </c>
      <c r="Q46" s="29"/>
      <c r="R46" s="29" t="n">
        <v>50578</v>
      </c>
      <c r="S46" s="29" t="n">
        <v>30125</v>
      </c>
      <c r="T46" s="29" t="n">
        <v>20453</v>
      </c>
    </row>
    <row r="47" s="32" customFormat="true" ht="18" hidden="false" customHeight="true" outlineLevel="0" collapsed="false">
      <c r="A47" s="33" t="s">
        <v>15</v>
      </c>
      <c r="B47" s="29" t="n">
        <v>61943</v>
      </c>
      <c r="C47" s="29" t="n">
        <v>36408</v>
      </c>
      <c r="D47" s="29" t="n">
        <v>25535</v>
      </c>
      <c r="E47" s="61"/>
      <c r="F47" s="29" t="n">
        <v>56936</v>
      </c>
      <c r="G47" s="29" t="n">
        <v>33406</v>
      </c>
      <c r="H47" s="29" t="n">
        <v>23530</v>
      </c>
      <c r="I47" s="29"/>
      <c r="J47" s="29" t="n">
        <v>64982</v>
      </c>
      <c r="K47" s="29" t="n">
        <v>38742</v>
      </c>
      <c r="L47" s="29" t="n">
        <v>26240</v>
      </c>
      <c r="M47" s="29"/>
      <c r="N47" s="29" t="n">
        <v>65100</v>
      </c>
      <c r="O47" s="29" t="n">
        <v>37184</v>
      </c>
      <c r="P47" s="29" t="n">
        <v>27916</v>
      </c>
      <c r="Q47" s="29"/>
      <c r="R47" s="29" t="n">
        <v>60756</v>
      </c>
      <c r="S47" s="29" t="n">
        <v>36301</v>
      </c>
      <c r="T47" s="29" t="n">
        <v>24455</v>
      </c>
    </row>
    <row r="48" s="32" customFormat="true" ht="18" hidden="false" customHeight="true" outlineLevel="0" collapsed="false">
      <c r="A48" s="34" t="s">
        <v>16</v>
      </c>
      <c r="B48" s="29" t="n">
        <v>29865</v>
      </c>
      <c r="C48" s="29" t="n">
        <v>20558</v>
      </c>
      <c r="D48" s="29" t="n">
        <v>9307</v>
      </c>
      <c r="E48" s="62"/>
      <c r="F48" s="29" t="n">
        <v>32551</v>
      </c>
      <c r="G48" s="29" t="n">
        <v>24074</v>
      </c>
      <c r="H48" s="29" t="n">
        <v>8477</v>
      </c>
      <c r="I48" s="29"/>
      <c r="J48" s="29" t="n">
        <v>24281</v>
      </c>
      <c r="K48" s="29" t="n">
        <v>16837</v>
      </c>
      <c r="L48" s="29" t="n">
        <v>7444</v>
      </c>
      <c r="M48" s="29"/>
      <c r="N48" s="29" t="n">
        <v>28429</v>
      </c>
      <c r="O48" s="29" t="n">
        <v>21294</v>
      </c>
      <c r="P48" s="29" t="n">
        <v>7135</v>
      </c>
      <c r="Q48" s="29"/>
      <c r="R48" s="29" t="n">
        <v>34199</v>
      </c>
      <c r="S48" s="29" t="n">
        <v>20025</v>
      </c>
      <c r="T48" s="29" t="n">
        <v>14174</v>
      </c>
    </row>
    <row r="49" s="32" customFormat="true" ht="18" hidden="false" customHeight="true" outlineLevel="0" collapsed="false">
      <c r="A49" s="28" t="s">
        <v>17</v>
      </c>
      <c r="B49" s="29"/>
      <c r="C49" s="29"/>
      <c r="D49" s="29"/>
      <c r="E49" s="62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s="32" customFormat="true" ht="18" hidden="false" customHeight="true" outlineLevel="0" collapsed="false">
      <c r="A50" s="37" t="s">
        <v>18</v>
      </c>
      <c r="B50" s="29" t="n">
        <v>24424</v>
      </c>
      <c r="C50" s="29" t="n">
        <v>13857</v>
      </c>
      <c r="D50" s="29" t="n">
        <v>10567</v>
      </c>
      <c r="E50" s="62"/>
      <c r="F50" s="29" t="n">
        <v>29869</v>
      </c>
      <c r="G50" s="29" t="n">
        <v>15451</v>
      </c>
      <c r="H50" s="29" t="n">
        <v>14418</v>
      </c>
      <c r="I50" s="29"/>
      <c r="J50" s="29" t="n">
        <v>23679</v>
      </c>
      <c r="K50" s="29" t="n">
        <v>13912</v>
      </c>
      <c r="L50" s="29" t="n">
        <v>9767</v>
      </c>
      <c r="M50" s="29"/>
      <c r="N50" s="29" t="n">
        <v>21011</v>
      </c>
      <c r="O50" s="29" t="n">
        <v>12015</v>
      </c>
      <c r="P50" s="29" t="n">
        <v>8996</v>
      </c>
      <c r="Q50" s="29"/>
      <c r="R50" s="29" t="n">
        <v>23136</v>
      </c>
      <c r="S50" s="29" t="n">
        <v>14051</v>
      </c>
      <c r="T50" s="29" t="n">
        <v>9085</v>
      </c>
    </row>
    <row r="51" s="32" customFormat="true" ht="18" hidden="false" customHeight="true" outlineLevel="0" collapsed="false">
      <c r="A51" s="37" t="s">
        <v>19</v>
      </c>
      <c r="B51" s="29" t="n">
        <v>5693</v>
      </c>
      <c r="C51" s="29" t="n">
        <v>3052</v>
      </c>
      <c r="D51" s="29" t="n">
        <v>2641</v>
      </c>
      <c r="E51" s="62"/>
      <c r="F51" s="29" t="n">
        <v>5943</v>
      </c>
      <c r="G51" s="29" t="n">
        <v>4577</v>
      </c>
      <c r="H51" s="29" t="n">
        <v>1366</v>
      </c>
      <c r="I51" s="29"/>
      <c r="J51" s="29" t="n">
        <v>5346</v>
      </c>
      <c r="K51" s="29" t="n">
        <v>3116</v>
      </c>
      <c r="L51" s="29" t="n">
        <v>2230</v>
      </c>
      <c r="M51" s="29"/>
      <c r="N51" s="29" t="n">
        <v>5342</v>
      </c>
      <c r="O51" s="29" t="n">
        <v>2521</v>
      </c>
      <c r="P51" s="29" t="n">
        <v>2821</v>
      </c>
      <c r="Q51" s="29"/>
      <c r="R51" s="29" t="n">
        <v>6140</v>
      </c>
      <c r="S51" s="29" t="n">
        <v>1994</v>
      </c>
      <c r="T51" s="29" t="n">
        <v>4146</v>
      </c>
    </row>
    <row r="52" s="32" customFormat="true" ht="18" hidden="false" customHeight="true" outlineLevel="0" collapsed="false">
      <c r="A52" s="38" t="s">
        <v>20</v>
      </c>
      <c r="B52" s="29" t="s">
        <v>28</v>
      </c>
      <c r="C52" s="29" t="s">
        <v>28</v>
      </c>
      <c r="D52" s="29" t="s">
        <v>28</v>
      </c>
      <c r="E52" s="29"/>
      <c r="F52" s="29" t="s">
        <v>28</v>
      </c>
      <c r="G52" s="29" t="s">
        <v>28</v>
      </c>
      <c r="H52" s="29" t="s">
        <v>28</v>
      </c>
      <c r="I52" s="29"/>
      <c r="J52" s="29" t="s">
        <v>28</v>
      </c>
      <c r="K52" s="29" t="s">
        <v>28</v>
      </c>
      <c r="L52" s="29" t="s">
        <v>28</v>
      </c>
      <c r="M52" s="29"/>
      <c r="N52" s="29" t="s">
        <v>28</v>
      </c>
      <c r="O52" s="29" t="s">
        <v>28</v>
      </c>
      <c r="P52" s="29" t="s">
        <v>28</v>
      </c>
      <c r="Q52" s="29"/>
      <c r="R52" s="29" t="s">
        <v>28</v>
      </c>
      <c r="S52" s="29" t="s">
        <v>28</v>
      </c>
      <c r="T52" s="29" t="s">
        <v>28</v>
      </c>
    </row>
    <row r="53" s="32" customFormat="true" ht="18" hidden="false" customHeight="true" outlineLevel="0" collapsed="false">
      <c r="A53" s="28" t="s">
        <v>21</v>
      </c>
      <c r="B53" s="29"/>
      <c r="C53" s="29"/>
      <c r="D53" s="29"/>
      <c r="E53" s="62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</row>
    <row r="54" s="32" customFormat="true" ht="18" hidden="false" customHeight="true" outlineLevel="0" collapsed="false">
      <c r="A54" s="38" t="s">
        <v>22</v>
      </c>
      <c r="B54" s="29" t="n">
        <v>13190</v>
      </c>
      <c r="C54" s="29" t="n">
        <v>6026</v>
      </c>
      <c r="D54" s="29" t="n">
        <v>7164</v>
      </c>
      <c r="E54" s="62"/>
      <c r="F54" s="29" t="n">
        <v>11902</v>
      </c>
      <c r="G54" s="29" t="n">
        <v>5255</v>
      </c>
      <c r="H54" s="29" t="n">
        <v>6647</v>
      </c>
      <c r="I54" s="29"/>
      <c r="J54" s="29" t="n">
        <v>13266</v>
      </c>
      <c r="K54" s="29" t="n">
        <v>6258</v>
      </c>
      <c r="L54" s="29" t="n">
        <v>7008</v>
      </c>
      <c r="M54" s="29"/>
      <c r="N54" s="29" t="n">
        <v>13643</v>
      </c>
      <c r="O54" s="29" t="n">
        <v>6368</v>
      </c>
      <c r="P54" s="29" t="n">
        <v>7275</v>
      </c>
      <c r="Q54" s="29"/>
      <c r="R54" s="29" t="n">
        <v>13951</v>
      </c>
      <c r="S54" s="29" t="n">
        <v>6224</v>
      </c>
      <c r="T54" s="29" t="n">
        <v>7727</v>
      </c>
    </row>
    <row r="55" s="32" customFormat="true" ht="18" hidden="false" customHeight="true" outlineLevel="0" collapsed="false">
      <c r="A55" s="38" t="s">
        <v>23</v>
      </c>
      <c r="B55" s="29" t="n">
        <v>14688</v>
      </c>
      <c r="C55" s="29" t="n">
        <v>7345</v>
      </c>
      <c r="D55" s="29" t="n">
        <v>7343</v>
      </c>
      <c r="E55" s="62"/>
      <c r="F55" s="29" t="n">
        <v>14495</v>
      </c>
      <c r="G55" s="29" t="n">
        <v>6333</v>
      </c>
      <c r="H55" s="29" t="n">
        <v>8162</v>
      </c>
      <c r="I55" s="29"/>
      <c r="J55" s="29" t="n">
        <v>15881</v>
      </c>
      <c r="K55" s="29" t="n">
        <v>8717</v>
      </c>
      <c r="L55" s="29" t="n">
        <v>7164</v>
      </c>
      <c r="M55" s="29"/>
      <c r="N55" s="29" t="n">
        <v>14670</v>
      </c>
      <c r="O55" s="29" t="n">
        <v>7990</v>
      </c>
      <c r="P55" s="29" t="n">
        <v>6680</v>
      </c>
      <c r="Q55" s="29"/>
      <c r="R55" s="29" t="n">
        <v>13708</v>
      </c>
      <c r="S55" s="29" t="n">
        <v>6341</v>
      </c>
      <c r="T55" s="29" t="n">
        <v>7367</v>
      </c>
    </row>
    <row r="56" s="32" customFormat="true" ht="18" hidden="false" customHeight="true" outlineLevel="0" collapsed="false">
      <c r="A56" s="38" t="s">
        <v>24</v>
      </c>
      <c r="B56" s="29" t="n">
        <v>6378</v>
      </c>
      <c r="C56" s="29" t="n">
        <v>2518</v>
      </c>
      <c r="D56" s="29" t="n">
        <v>3860</v>
      </c>
      <c r="E56" s="63"/>
      <c r="F56" s="29" t="n">
        <v>5918</v>
      </c>
      <c r="G56" s="29" t="n">
        <v>1916</v>
      </c>
      <c r="H56" s="29" t="n">
        <v>4002</v>
      </c>
      <c r="I56" s="29"/>
      <c r="J56" s="29" t="n">
        <v>7656</v>
      </c>
      <c r="K56" s="29" t="n">
        <v>3200</v>
      </c>
      <c r="L56" s="29" t="n">
        <v>4456</v>
      </c>
      <c r="M56" s="29"/>
      <c r="N56" s="29" t="n">
        <v>7270</v>
      </c>
      <c r="O56" s="29" t="n">
        <v>3359</v>
      </c>
      <c r="P56" s="29" t="n">
        <v>3911</v>
      </c>
      <c r="Q56" s="29"/>
      <c r="R56" s="29" t="n">
        <v>4665</v>
      </c>
      <c r="S56" s="29" t="n">
        <v>1595</v>
      </c>
      <c r="T56" s="29" t="n">
        <v>3070</v>
      </c>
    </row>
    <row r="57" s="32" customFormat="true" ht="18" hidden="false" customHeight="true" outlineLevel="0" collapsed="false">
      <c r="A57" s="34" t="s">
        <v>25</v>
      </c>
      <c r="B57" s="29" t="s">
        <v>28</v>
      </c>
      <c r="C57" s="29" t="s">
        <v>28</v>
      </c>
      <c r="D57" s="29" t="s">
        <v>28</v>
      </c>
      <c r="E57" s="64"/>
      <c r="F57" s="29" t="s">
        <v>28</v>
      </c>
      <c r="G57" s="29" t="s">
        <v>28</v>
      </c>
      <c r="H57" s="29" t="s">
        <v>28</v>
      </c>
      <c r="I57" s="29"/>
      <c r="J57" s="29" t="s">
        <v>28</v>
      </c>
      <c r="K57" s="29" t="s">
        <v>28</v>
      </c>
      <c r="L57" s="29" t="s">
        <v>28</v>
      </c>
      <c r="M57" s="29"/>
      <c r="N57" s="29" t="s">
        <v>28</v>
      </c>
      <c r="O57" s="29" t="s">
        <v>28</v>
      </c>
      <c r="P57" s="29" t="s">
        <v>28</v>
      </c>
      <c r="Q57" s="29"/>
      <c r="R57" s="29" t="s">
        <v>28</v>
      </c>
      <c r="S57" s="29" t="s">
        <v>28</v>
      </c>
      <c r="T57" s="29" t="s">
        <v>28</v>
      </c>
    </row>
    <row r="58" s="28" customFormat="true" ht="18" hidden="false" customHeight="true" outlineLevel="0" collapsed="false">
      <c r="A58" s="41" t="s">
        <v>26</v>
      </c>
      <c r="B58" s="29" t="n">
        <v>93</v>
      </c>
      <c r="C58" s="29" t="n">
        <v>68</v>
      </c>
      <c r="D58" s="29" t="n">
        <v>25</v>
      </c>
      <c r="E58" s="65"/>
      <c r="F58" s="29" t="s">
        <v>28</v>
      </c>
      <c r="G58" s="29" t="s">
        <v>28</v>
      </c>
      <c r="H58" s="29" t="s">
        <v>28</v>
      </c>
      <c r="I58" s="29"/>
      <c r="J58" s="29" t="n">
        <v>370</v>
      </c>
      <c r="K58" s="29" t="n">
        <v>270</v>
      </c>
      <c r="L58" s="29" t="n">
        <v>100</v>
      </c>
      <c r="M58" s="29"/>
      <c r="N58" s="29" t="s">
        <v>28</v>
      </c>
      <c r="O58" s="29" t="s">
        <v>28</v>
      </c>
      <c r="P58" s="29" t="s">
        <v>28</v>
      </c>
      <c r="Q58" s="29"/>
      <c r="R58" s="29" t="s">
        <v>28</v>
      </c>
      <c r="S58" s="29" t="s">
        <v>28</v>
      </c>
      <c r="T58" s="29" t="s">
        <v>28</v>
      </c>
    </row>
    <row r="59" s="28" customFormat="true" ht="18" hidden="false" customHeight="true" outlineLevel="0" collapsed="false">
      <c r="A59" s="57"/>
      <c r="B59" s="16" t="s">
        <v>3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s="28" customFormat="true" ht="18" hidden="false" customHeight="true" outlineLevel="0" collapsed="false">
      <c r="A60" s="20" t="s">
        <v>11</v>
      </c>
      <c r="B60" s="20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66"/>
      <c r="V60" s="66"/>
    </row>
    <row r="61" s="57" customFormat="true" ht="18" hidden="false" customHeight="true" outlineLevel="0" collapsed="false">
      <c r="A61" s="25" t="s">
        <v>12</v>
      </c>
      <c r="B61" s="67" t="n">
        <f aca="false">AVERAGE(F61,J61,N61,R61)</f>
        <v>100</v>
      </c>
      <c r="C61" s="67" t="n">
        <f aca="false">AVERAGE(G61,K61,O61,S61)</f>
        <v>100</v>
      </c>
      <c r="D61" s="67" t="n">
        <f aca="false">AVERAGE(H61,L61,P61,T61)</f>
        <v>100</v>
      </c>
      <c r="E61" s="67"/>
      <c r="F61" s="67" t="n">
        <v>100</v>
      </c>
      <c r="G61" s="67" t="n">
        <v>100</v>
      </c>
      <c r="H61" s="67" t="n">
        <v>100</v>
      </c>
      <c r="I61" s="67"/>
      <c r="J61" s="67" t="n">
        <v>100</v>
      </c>
      <c r="K61" s="67" t="n">
        <v>100</v>
      </c>
      <c r="L61" s="67" t="n">
        <v>100</v>
      </c>
      <c r="M61" s="67"/>
      <c r="N61" s="67" t="n">
        <v>100</v>
      </c>
      <c r="O61" s="67" t="n">
        <v>100</v>
      </c>
      <c r="P61" s="67" t="n">
        <v>100</v>
      </c>
      <c r="Q61" s="67"/>
      <c r="R61" s="67" t="n">
        <v>100</v>
      </c>
      <c r="S61" s="67" t="n">
        <v>100</v>
      </c>
      <c r="T61" s="67" t="n">
        <v>100</v>
      </c>
      <c r="U61" s="68"/>
      <c r="V61" s="68"/>
    </row>
    <row r="62" s="32" customFormat="true" ht="18" hidden="false" customHeight="true" outlineLevel="0" collapsed="false">
      <c r="A62" s="28" t="s">
        <v>13</v>
      </c>
      <c r="B62" s="69" t="n">
        <v>3</v>
      </c>
      <c r="C62" s="69" t="n">
        <v>2.7</v>
      </c>
      <c r="D62" s="69" t="n">
        <v>3.5</v>
      </c>
      <c r="E62" s="69"/>
      <c r="F62" s="69" t="n">
        <v>3.2</v>
      </c>
      <c r="G62" s="69" t="n">
        <v>2.9</v>
      </c>
      <c r="H62" s="69" t="n">
        <v>3.5</v>
      </c>
      <c r="I62" s="69"/>
      <c r="J62" s="69" t="n">
        <v>3.1</v>
      </c>
      <c r="K62" s="69" t="n">
        <v>2.7</v>
      </c>
      <c r="L62" s="69" t="n">
        <v>3.6</v>
      </c>
      <c r="M62" s="69"/>
      <c r="N62" s="69" t="n">
        <v>2.9</v>
      </c>
      <c r="O62" s="69" t="n">
        <v>2.5</v>
      </c>
      <c r="P62" s="69" t="n">
        <v>3.4</v>
      </c>
      <c r="Q62" s="69"/>
      <c r="R62" s="69" t="n">
        <v>3</v>
      </c>
      <c r="S62" s="69" t="n">
        <v>2.7</v>
      </c>
      <c r="T62" s="69" t="n">
        <v>3.3</v>
      </c>
    </row>
    <row r="63" s="32" customFormat="true" ht="18" hidden="false" customHeight="true" outlineLevel="0" collapsed="false">
      <c r="A63" s="32" t="s">
        <v>14</v>
      </c>
      <c r="B63" s="69" t="n">
        <v>19.6</v>
      </c>
      <c r="C63" s="69" t="n">
        <v>19</v>
      </c>
      <c r="D63" s="69" t="n">
        <v>20.3</v>
      </c>
      <c r="E63" s="69"/>
      <c r="F63" s="69" t="n">
        <v>19.4</v>
      </c>
      <c r="G63" s="69" t="n">
        <v>18.9</v>
      </c>
      <c r="H63" s="69" t="n">
        <v>20.1</v>
      </c>
      <c r="I63" s="69"/>
      <c r="J63" s="69" t="n">
        <v>19.7</v>
      </c>
      <c r="K63" s="69" t="n">
        <v>19.1</v>
      </c>
      <c r="L63" s="69" t="n">
        <v>20.3</v>
      </c>
      <c r="M63" s="69"/>
      <c r="N63" s="69" t="n">
        <v>19.8</v>
      </c>
      <c r="O63" s="69" t="n">
        <v>19.1</v>
      </c>
      <c r="P63" s="69" t="n">
        <v>20.8</v>
      </c>
      <c r="Q63" s="69"/>
      <c r="R63" s="69" t="n">
        <v>19.6</v>
      </c>
      <c r="S63" s="69" t="n">
        <v>19.1</v>
      </c>
      <c r="T63" s="69" t="n">
        <v>20.1</v>
      </c>
    </row>
    <row r="64" s="32" customFormat="true" ht="18" hidden="false" customHeight="true" outlineLevel="0" collapsed="false">
      <c r="A64" s="33" t="s">
        <v>15</v>
      </c>
      <c r="B64" s="69" t="n">
        <v>22.2</v>
      </c>
      <c r="C64" s="69" t="n">
        <v>23.4</v>
      </c>
      <c r="D64" s="69" t="n">
        <v>20.6</v>
      </c>
      <c r="E64" s="69"/>
      <c r="F64" s="69" t="n">
        <v>22.4</v>
      </c>
      <c r="G64" s="69" t="n">
        <v>24</v>
      </c>
      <c r="H64" s="69" t="n">
        <v>20.4</v>
      </c>
      <c r="I64" s="69"/>
      <c r="J64" s="69" t="n">
        <v>22.1</v>
      </c>
      <c r="K64" s="69" t="n">
        <v>23.6</v>
      </c>
      <c r="L64" s="69" t="n">
        <v>20.4</v>
      </c>
      <c r="M64" s="69"/>
      <c r="N64" s="69" t="n">
        <v>22.2</v>
      </c>
      <c r="O64" s="69" t="n">
        <v>23</v>
      </c>
      <c r="P64" s="69" t="n">
        <v>21.1</v>
      </c>
      <c r="Q64" s="69"/>
      <c r="R64" s="69" t="n">
        <v>21.9</v>
      </c>
      <c r="S64" s="69" t="n">
        <v>23</v>
      </c>
      <c r="T64" s="69" t="n">
        <v>20.6</v>
      </c>
    </row>
    <row r="65" s="32" customFormat="true" ht="18" hidden="false" customHeight="true" outlineLevel="0" collapsed="false">
      <c r="A65" s="33" t="s">
        <v>16</v>
      </c>
      <c r="B65" s="69" t="n">
        <v>16.6</v>
      </c>
      <c r="C65" s="69" t="n">
        <v>18.8</v>
      </c>
      <c r="D65" s="69" t="n">
        <v>14</v>
      </c>
      <c r="E65" s="69"/>
      <c r="F65" s="69" t="n">
        <v>16.4</v>
      </c>
      <c r="G65" s="69" t="n">
        <v>18.4</v>
      </c>
      <c r="H65" s="69" t="n">
        <v>14.1</v>
      </c>
      <c r="I65" s="69"/>
      <c r="J65" s="69" t="n">
        <v>16.3</v>
      </c>
      <c r="K65" s="69" t="n">
        <v>18.5</v>
      </c>
      <c r="L65" s="69" t="n">
        <v>13.8</v>
      </c>
      <c r="M65" s="69"/>
      <c r="N65" s="69" t="n">
        <v>16.8</v>
      </c>
      <c r="O65" s="69" t="n">
        <v>19.1</v>
      </c>
      <c r="P65" s="69" t="n">
        <v>14.1</v>
      </c>
      <c r="Q65" s="69"/>
      <c r="R65" s="69" t="n">
        <v>16.8</v>
      </c>
      <c r="S65" s="69" t="n">
        <v>19.1</v>
      </c>
      <c r="T65" s="69" t="n">
        <v>14.2</v>
      </c>
    </row>
    <row r="66" s="32" customFormat="true" ht="18" hidden="false" customHeight="true" outlineLevel="0" collapsed="false">
      <c r="A66" s="28" t="s">
        <v>17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s="32" customFormat="true" ht="18" hidden="false" customHeight="true" outlineLevel="0" collapsed="false">
      <c r="A67" s="37" t="s">
        <v>18</v>
      </c>
      <c r="B67" s="69" t="n">
        <v>12.7</v>
      </c>
      <c r="C67" s="69" t="n">
        <v>13</v>
      </c>
      <c r="D67" s="69" t="n">
        <v>12.4</v>
      </c>
      <c r="E67" s="69"/>
      <c r="F67" s="69" t="n">
        <v>12.6</v>
      </c>
      <c r="G67" s="69" t="n">
        <v>12.8</v>
      </c>
      <c r="H67" s="69" t="n">
        <v>12.4</v>
      </c>
      <c r="I67" s="69"/>
      <c r="J67" s="69" t="n">
        <v>12.8</v>
      </c>
      <c r="K67" s="69" t="n">
        <v>13</v>
      </c>
      <c r="L67" s="69" t="n">
        <v>12.5</v>
      </c>
      <c r="M67" s="69"/>
      <c r="N67" s="69" t="n">
        <v>12.6</v>
      </c>
      <c r="O67" s="69" t="n">
        <v>13</v>
      </c>
      <c r="P67" s="69" t="n">
        <v>12.2</v>
      </c>
      <c r="Q67" s="69"/>
      <c r="R67" s="69" t="n">
        <v>12.8</v>
      </c>
      <c r="S67" s="69" t="n">
        <v>13.1</v>
      </c>
      <c r="T67" s="69" t="n">
        <v>12.3</v>
      </c>
    </row>
    <row r="68" s="32" customFormat="true" ht="18" hidden="false" customHeight="true" outlineLevel="0" collapsed="false">
      <c r="A68" s="37" t="s">
        <v>19</v>
      </c>
      <c r="B68" s="69" t="n">
        <v>3.7</v>
      </c>
      <c r="C68" s="69" t="n">
        <v>4.1</v>
      </c>
      <c r="D68" s="69" t="n">
        <v>3.1</v>
      </c>
      <c r="E68" s="69"/>
      <c r="F68" s="69" t="n">
        <v>3.7</v>
      </c>
      <c r="G68" s="69" t="n">
        <v>4.2</v>
      </c>
      <c r="H68" s="69" t="n">
        <v>3.1</v>
      </c>
      <c r="I68" s="69"/>
      <c r="J68" s="69" t="n">
        <v>3.6</v>
      </c>
      <c r="K68" s="69" t="n">
        <v>4</v>
      </c>
      <c r="L68" s="69" t="n">
        <v>3</v>
      </c>
      <c r="M68" s="69"/>
      <c r="N68" s="69" t="n">
        <v>3.7</v>
      </c>
      <c r="O68" s="69" t="n">
        <v>4.2</v>
      </c>
      <c r="P68" s="69" t="n">
        <v>3.2</v>
      </c>
      <c r="Q68" s="69"/>
      <c r="R68" s="69" t="n">
        <v>3.6</v>
      </c>
      <c r="S68" s="69" t="n">
        <v>4</v>
      </c>
      <c r="T68" s="69" t="n">
        <v>3.2</v>
      </c>
    </row>
    <row r="69" s="32" customFormat="true" ht="18" hidden="false" customHeight="true" outlineLevel="0" collapsed="false">
      <c r="A69" s="38" t="s">
        <v>20</v>
      </c>
      <c r="B69" s="69" t="s">
        <v>32</v>
      </c>
      <c r="C69" s="69" t="s">
        <v>32</v>
      </c>
      <c r="D69" s="69" t="s">
        <v>32</v>
      </c>
      <c r="E69" s="69"/>
      <c r="F69" s="69" t="s">
        <v>32</v>
      </c>
      <c r="G69" s="69" t="s">
        <v>32</v>
      </c>
      <c r="H69" s="69" t="s">
        <v>32</v>
      </c>
      <c r="I69" s="69"/>
      <c r="J69" s="69" t="s">
        <v>32</v>
      </c>
      <c r="K69" s="69" t="s">
        <v>32</v>
      </c>
      <c r="L69" s="69" t="s">
        <v>32</v>
      </c>
      <c r="M69" s="69"/>
      <c r="N69" s="69" t="s">
        <v>28</v>
      </c>
      <c r="O69" s="69" t="s">
        <v>28</v>
      </c>
      <c r="P69" s="69" t="s">
        <v>28</v>
      </c>
      <c r="Q69" s="69"/>
      <c r="R69" s="69" t="n">
        <v>0</v>
      </c>
      <c r="S69" s="69" t="n">
        <v>0</v>
      </c>
      <c r="T69" s="69" t="n">
        <v>0</v>
      </c>
    </row>
    <row r="70" s="32" customFormat="true" ht="18" hidden="false" customHeight="true" outlineLevel="0" collapsed="false">
      <c r="A70" s="70" t="s">
        <v>2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</row>
    <row r="71" s="32" customFormat="true" ht="18" hidden="false" customHeight="true" outlineLevel="0" collapsed="false">
      <c r="A71" s="38" t="s">
        <v>22</v>
      </c>
      <c r="B71" s="69" t="n">
        <v>13.8</v>
      </c>
      <c r="C71" s="69" t="n">
        <v>11.2</v>
      </c>
      <c r="D71" s="69" t="n">
        <v>16.9</v>
      </c>
      <c r="E71" s="69"/>
      <c r="F71" s="69" t="n">
        <v>13.8</v>
      </c>
      <c r="G71" s="69" t="n">
        <v>11.1</v>
      </c>
      <c r="H71" s="69" t="n">
        <v>17.1</v>
      </c>
      <c r="I71" s="69"/>
      <c r="J71" s="69" t="n">
        <v>14</v>
      </c>
      <c r="K71" s="69" t="n">
        <v>11.3</v>
      </c>
      <c r="L71" s="69" t="n">
        <v>17.2</v>
      </c>
      <c r="M71" s="69"/>
      <c r="N71" s="69" t="n">
        <v>13.7</v>
      </c>
      <c r="O71" s="69" t="n">
        <v>11.3</v>
      </c>
      <c r="P71" s="69" t="n">
        <v>16.5</v>
      </c>
      <c r="Q71" s="69"/>
      <c r="R71" s="69" t="n">
        <v>13.8</v>
      </c>
      <c r="S71" s="69" t="n">
        <v>11.2</v>
      </c>
      <c r="T71" s="69" t="n">
        <v>16.9</v>
      </c>
    </row>
    <row r="72" s="32" customFormat="true" ht="18" hidden="false" customHeight="true" outlineLevel="0" collapsed="false">
      <c r="A72" s="38" t="s">
        <v>23</v>
      </c>
      <c r="B72" s="69" t="n">
        <v>5.5</v>
      </c>
      <c r="C72" s="69" t="n">
        <v>5.7</v>
      </c>
      <c r="D72" s="69" t="n">
        <v>5.3</v>
      </c>
      <c r="E72" s="69"/>
      <c r="F72" s="69" t="n">
        <v>5.4</v>
      </c>
      <c r="G72" s="69" t="n">
        <v>5.5</v>
      </c>
      <c r="H72" s="69" t="n">
        <v>5.3</v>
      </c>
      <c r="I72" s="69"/>
      <c r="J72" s="69" t="n">
        <v>5.6</v>
      </c>
      <c r="K72" s="69" t="n">
        <v>5.9</v>
      </c>
      <c r="L72" s="69" t="n">
        <v>5.3</v>
      </c>
      <c r="M72" s="69"/>
      <c r="N72" s="69" t="n">
        <v>5.5</v>
      </c>
      <c r="O72" s="69" t="n">
        <v>5.8</v>
      </c>
      <c r="P72" s="69" t="n">
        <v>5.1</v>
      </c>
      <c r="Q72" s="69"/>
      <c r="R72" s="69" t="n">
        <v>5.5</v>
      </c>
      <c r="S72" s="69" t="n">
        <v>5.6</v>
      </c>
      <c r="T72" s="69" t="n">
        <v>5.4</v>
      </c>
    </row>
    <row r="73" s="32" customFormat="true" ht="18" hidden="false" customHeight="true" outlineLevel="0" collapsed="false">
      <c r="A73" s="38" t="s">
        <v>24</v>
      </c>
      <c r="B73" s="69" t="n">
        <v>2.1</v>
      </c>
      <c r="C73" s="69" t="n">
        <v>1.3</v>
      </c>
      <c r="D73" s="69" t="n">
        <v>3.2</v>
      </c>
      <c r="E73" s="69"/>
      <c r="F73" s="69" t="n">
        <v>2.2</v>
      </c>
      <c r="G73" s="69" t="n">
        <v>1.3</v>
      </c>
      <c r="H73" s="69" t="n">
        <v>3.3</v>
      </c>
      <c r="I73" s="69"/>
      <c r="J73" s="69" t="n">
        <v>2.1</v>
      </c>
      <c r="K73" s="69" t="n">
        <v>1.2</v>
      </c>
      <c r="L73" s="69" t="n">
        <v>3.2</v>
      </c>
      <c r="M73" s="69"/>
      <c r="N73" s="69" t="n">
        <v>2</v>
      </c>
      <c r="O73" s="69" t="n">
        <v>1.2</v>
      </c>
      <c r="P73" s="69" t="n">
        <v>3</v>
      </c>
      <c r="Q73" s="69"/>
      <c r="R73" s="69" t="n">
        <v>2.2</v>
      </c>
      <c r="S73" s="69" t="n">
        <v>1.3</v>
      </c>
      <c r="T73" s="69" t="n">
        <v>3.3</v>
      </c>
    </row>
    <row r="74" s="32" customFormat="true" ht="18" hidden="false" customHeight="true" outlineLevel="0" collapsed="false">
      <c r="A74" s="34" t="s">
        <v>25</v>
      </c>
      <c r="B74" s="69" t="n">
        <v>0.3</v>
      </c>
      <c r="C74" s="69" t="n">
        <v>0.3</v>
      </c>
      <c r="D74" s="69" t="n">
        <v>0.3</v>
      </c>
      <c r="E74" s="69"/>
      <c r="F74" s="69" t="n">
        <v>0.4</v>
      </c>
      <c r="G74" s="69" t="n">
        <v>0.4</v>
      </c>
      <c r="H74" s="69" t="n">
        <v>0.3</v>
      </c>
      <c r="I74" s="69"/>
      <c r="J74" s="69" t="n">
        <v>0.3</v>
      </c>
      <c r="K74" s="69" t="n">
        <v>0.3</v>
      </c>
      <c r="L74" s="69" t="n">
        <v>0.3</v>
      </c>
      <c r="M74" s="69"/>
      <c r="N74" s="69" t="n">
        <v>0.3</v>
      </c>
      <c r="O74" s="69" t="n">
        <v>0.3</v>
      </c>
      <c r="P74" s="69" t="n">
        <v>0.2</v>
      </c>
      <c r="Q74" s="69"/>
      <c r="R74" s="69" t="n">
        <v>0.3</v>
      </c>
      <c r="S74" s="69" t="n">
        <v>0.4</v>
      </c>
      <c r="T74" s="69" t="n">
        <v>0.3</v>
      </c>
    </row>
    <row r="75" s="32" customFormat="true" ht="18" hidden="false" customHeight="true" outlineLevel="0" collapsed="false">
      <c r="A75" s="41" t="s">
        <v>26</v>
      </c>
      <c r="B75" s="71" t="n">
        <v>0.5</v>
      </c>
      <c r="C75" s="71" t="n">
        <v>0.5</v>
      </c>
      <c r="D75" s="71" t="n">
        <v>0.4</v>
      </c>
      <c r="E75" s="71"/>
      <c r="F75" s="71" t="n">
        <v>0.5</v>
      </c>
      <c r="G75" s="71" t="n">
        <v>0.5</v>
      </c>
      <c r="H75" s="71" t="n">
        <v>0.4</v>
      </c>
      <c r="I75" s="71"/>
      <c r="J75" s="71" t="n">
        <v>0.4</v>
      </c>
      <c r="K75" s="71" t="n">
        <v>0.4</v>
      </c>
      <c r="L75" s="71" t="n">
        <v>0.4</v>
      </c>
      <c r="M75" s="71"/>
      <c r="N75" s="71" t="n">
        <v>0.5</v>
      </c>
      <c r="O75" s="71" t="n">
        <v>0.5</v>
      </c>
      <c r="P75" s="71" t="n">
        <v>0.4</v>
      </c>
      <c r="Q75" s="71"/>
      <c r="R75" s="71" t="n">
        <v>0.5</v>
      </c>
      <c r="S75" s="71" t="n">
        <v>0.5</v>
      </c>
      <c r="T75" s="71" t="n">
        <v>0.4</v>
      </c>
    </row>
    <row r="76" s="32" customFormat="true" ht="18" hidden="false" customHeight="true" outlineLevel="0" collapsed="false">
      <c r="A76" s="34"/>
      <c r="B76" s="72"/>
      <c r="C76" s="72"/>
      <c r="D76" s="72"/>
      <c r="E76" s="48"/>
      <c r="F76" s="73"/>
      <c r="G76" s="74"/>
      <c r="H76" s="74"/>
      <c r="I76" s="48"/>
      <c r="J76" s="75"/>
      <c r="K76" s="76"/>
      <c r="L76" s="76"/>
      <c r="M76" s="48"/>
      <c r="N76" s="77"/>
      <c r="O76" s="78"/>
      <c r="P76" s="78"/>
      <c r="Q76" s="48"/>
      <c r="R76" s="79"/>
      <c r="S76" s="79"/>
      <c r="T76" s="79"/>
    </row>
    <row r="77" s="1" customFormat="true" ht="18" hidden="false" customHeight="true" outlineLevel="0" collapsed="false">
      <c r="A77" s="5" t="s">
        <v>33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6"/>
      <c r="M77" s="56"/>
      <c r="N77" s="80"/>
      <c r="O77" s="56"/>
      <c r="P77" s="6"/>
      <c r="Q77" s="6"/>
      <c r="R77" s="7"/>
      <c r="S77" s="6"/>
      <c r="T77" s="6"/>
    </row>
    <row r="78" s="1" customFormat="true" ht="18.75" hidden="false" customHeight="true" outlineLevel="0" collapsed="false">
      <c r="A78" s="9" t="s">
        <v>1</v>
      </c>
      <c r="B78" s="9" t="s">
        <v>2</v>
      </c>
      <c r="C78" s="9"/>
      <c r="D78" s="9"/>
      <c r="E78" s="10"/>
      <c r="F78" s="11" t="s">
        <v>3</v>
      </c>
      <c r="G78" s="11"/>
      <c r="H78" s="11"/>
      <c r="I78" s="10"/>
      <c r="J78" s="11" t="s">
        <v>4</v>
      </c>
      <c r="K78" s="11"/>
      <c r="L78" s="11"/>
      <c r="M78" s="10"/>
      <c r="N78" s="11" t="s">
        <v>5</v>
      </c>
      <c r="O78" s="11"/>
      <c r="P78" s="11"/>
      <c r="Q78" s="10"/>
      <c r="R78" s="11" t="s">
        <v>6</v>
      </c>
      <c r="S78" s="11"/>
      <c r="T78" s="11"/>
    </row>
    <row r="79" s="1" customFormat="true" ht="18.75" hidden="false" customHeight="true" outlineLevel="0" collapsed="false">
      <c r="A79" s="9"/>
      <c r="B79" s="11" t="s">
        <v>7</v>
      </c>
      <c r="C79" s="11" t="s">
        <v>8</v>
      </c>
      <c r="D79" s="11" t="s">
        <v>9</v>
      </c>
      <c r="E79" s="81"/>
      <c r="F79" s="11" t="s">
        <v>7</v>
      </c>
      <c r="G79" s="11" t="s">
        <v>8</v>
      </c>
      <c r="H79" s="11" t="s">
        <v>9</v>
      </c>
      <c r="I79" s="81"/>
      <c r="J79" s="11" t="s">
        <v>7</v>
      </c>
      <c r="K79" s="11" t="s">
        <v>8</v>
      </c>
      <c r="L79" s="11" t="s">
        <v>9</v>
      </c>
      <c r="M79" s="81"/>
      <c r="N79" s="11" t="s">
        <v>7</v>
      </c>
      <c r="O79" s="11" t="s">
        <v>8</v>
      </c>
      <c r="P79" s="11" t="s">
        <v>9</v>
      </c>
      <c r="Q79" s="81"/>
      <c r="R79" s="11" t="s">
        <v>7</v>
      </c>
      <c r="S79" s="11" t="s">
        <v>8</v>
      </c>
      <c r="T79" s="11" t="s">
        <v>9</v>
      </c>
    </row>
    <row r="80" s="28" customFormat="true" ht="18.75" hidden="false" customHeight="true" outlineLevel="0" collapsed="false">
      <c r="A80" s="57"/>
      <c r="B80" s="16" t="s">
        <v>31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s="28" customFormat="true" ht="18.75" hidden="false" customHeight="true" outlineLevel="0" collapsed="false">
      <c r="A81" s="20" t="s">
        <v>34</v>
      </c>
      <c r="B81" s="20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s="57" customFormat="true" ht="18.75" hidden="false" customHeight="true" outlineLevel="0" collapsed="false">
      <c r="A82" s="25" t="s">
        <v>12</v>
      </c>
      <c r="B82" s="82" t="n">
        <f aca="false">AVERAGE(F82,J82,N82,R82)</f>
        <v>100</v>
      </c>
      <c r="C82" s="82" t="n">
        <f aca="false">AVERAGE(G82,K82,O82,S82)</f>
        <v>100</v>
      </c>
      <c r="D82" s="82" t="n">
        <f aca="false">AVERAGE(H82,L82,P82,T82)</f>
        <v>100</v>
      </c>
      <c r="E82" s="82"/>
      <c r="F82" s="82" t="n">
        <v>100</v>
      </c>
      <c r="G82" s="82" t="n">
        <v>100</v>
      </c>
      <c r="H82" s="82" t="n">
        <v>100</v>
      </c>
      <c r="I82" s="82"/>
      <c r="J82" s="82" t="n">
        <v>100</v>
      </c>
      <c r="K82" s="82" t="n">
        <v>100</v>
      </c>
      <c r="L82" s="82" t="n">
        <v>100</v>
      </c>
      <c r="M82" s="82"/>
      <c r="N82" s="82" t="n">
        <v>100</v>
      </c>
      <c r="O82" s="82" t="n">
        <v>100</v>
      </c>
      <c r="P82" s="82" t="n">
        <v>100</v>
      </c>
      <c r="Q82" s="82"/>
      <c r="R82" s="82" t="n">
        <v>100</v>
      </c>
      <c r="S82" s="82" t="n">
        <v>100</v>
      </c>
      <c r="T82" s="82" t="n">
        <v>100</v>
      </c>
      <c r="U82" s="83"/>
    </row>
    <row r="83" s="32" customFormat="true" ht="18.75" hidden="false" customHeight="true" outlineLevel="0" collapsed="false">
      <c r="A83" s="28" t="s">
        <v>13</v>
      </c>
      <c r="B83" s="69" t="n">
        <v>0.8</v>
      </c>
      <c r="C83" s="69" t="n">
        <v>0.5</v>
      </c>
      <c r="D83" s="69" t="n">
        <v>1.1</v>
      </c>
      <c r="E83" s="69"/>
      <c r="F83" s="69" t="n">
        <v>0.8</v>
      </c>
      <c r="G83" s="69" t="n">
        <v>0.6</v>
      </c>
      <c r="H83" s="69" t="n">
        <v>1</v>
      </c>
      <c r="I83" s="69"/>
      <c r="J83" s="69" t="n">
        <v>0.8</v>
      </c>
      <c r="K83" s="69" t="n">
        <v>0.5</v>
      </c>
      <c r="L83" s="69" t="n">
        <v>1.2</v>
      </c>
      <c r="M83" s="69"/>
      <c r="N83" s="69" t="n">
        <v>0.8</v>
      </c>
      <c r="O83" s="69" t="n">
        <v>0.5</v>
      </c>
      <c r="P83" s="69" t="n">
        <v>1.3</v>
      </c>
      <c r="Q83" s="69"/>
      <c r="R83" s="69" t="n">
        <v>0.6</v>
      </c>
      <c r="S83" s="69" t="n">
        <v>0.4</v>
      </c>
      <c r="T83" s="69" t="n">
        <v>0.9</v>
      </c>
      <c r="U83" s="83"/>
    </row>
    <row r="84" s="32" customFormat="true" ht="18.75" hidden="false" customHeight="true" outlineLevel="0" collapsed="false">
      <c r="A84" s="32" t="s">
        <v>14</v>
      </c>
      <c r="B84" s="69" t="n">
        <v>28.2</v>
      </c>
      <c r="C84" s="69" t="n">
        <v>28</v>
      </c>
      <c r="D84" s="69" t="n">
        <v>28.5</v>
      </c>
      <c r="E84" s="69"/>
      <c r="F84" s="69" t="n">
        <v>26.9</v>
      </c>
      <c r="G84" s="69" t="n">
        <v>27.1</v>
      </c>
      <c r="H84" s="69" t="n">
        <v>26.7</v>
      </c>
      <c r="I84" s="69"/>
      <c r="J84" s="69" t="n">
        <v>28.1</v>
      </c>
      <c r="K84" s="69" t="n">
        <v>27.8</v>
      </c>
      <c r="L84" s="69" t="n">
        <v>28.6</v>
      </c>
      <c r="M84" s="69"/>
      <c r="N84" s="69" t="n">
        <v>29.4</v>
      </c>
      <c r="O84" s="69" t="n">
        <v>28.7</v>
      </c>
      <c r="P84" s="69" t="n">
        <v>30.2</v>
      </c>
      <c r="Q84" s="69"/>
      <c r="R84" s="69" t="n">
        <v>28.4</v>
      </c>
      <c r="S84" s="69" t="n">
        <v>28.3</v>
      </c>
      <c r="T84" s="69" t="n">
        <v>28.5</v>
      </c>
      <c r="U84" s="83"/>
    </row>
    <row r="85" s="32" customFormat="true" ht="18.75" hidden="false" customHeight="true" outlineLevel="0" collapsed="false">
      <c r="A85" s="33" t="s">
        <v>15</v>
      </c>
      <c r="B85" s="69" t="n">
        <v>28.3</v>
      </c>
      <c r="C85" s="69" t="n">
        <v>29</v>
      </c>
      <c r="D85" s="69" t="n">
        <v>27.5</v>
      </c>
      <c r="E85" s="69"/>
      <c r="F85" s="69" t="n">
        <v>28.4</v>
      </c>
      <c r="G85" s="69" t="n">
        <v>29.4</v>
      </c>
      <c r="H85" s="69" t="n">
        <v>27.2</v>
      </c>
      <c r="I85" s="69"/>
      <c r="J85" s="69" t="n">
        <v>28.3</v>
      </c>
      <c r="K85" s="69" t="n">
        <v>29.3</v>
      </c>
      <c r="L85" s="69" t="n">
        <v>27.1</v>
      </c>
      <c r="M85" s="69"/>
      <c r="N85" s="69" t="n">
        <v>28.7</v>
      </c>
      <c r="O85" s="69" t="n">
        <v>29</v>
      </c>
      <c r="P85" s="69" t="n">
        <v>28.3</v>
      </c>
      <c r="Q85" s="69"/>
      <c r="R85" s="69" t="n">
        <v>28</v>
      </c>
      <c r="S85" s="69" t="n">
        <v>28.4</v>
      </c>
      <c r="T85" s="69" t="n">
        <v>27.4</v>
      </c>
      <c r="U85" s="83"/>
    </row>
    <row r="86" s="32" customFormat="true" ht="18.75" hidden="false" customHeight="true" outlineLevel="0" collapsed="false">
      <c r="A86" s="33" t="s">
        <v>16</v>
      </c>
      <c r="B86" s="69" t="n">
        <v>15.3</v>
      </c>
      <c r="C86" s="69" t="n">
        <v>17.2</v>
      </c>
      <c r="D86" s="69" t="n">
        <v>12.9</v>
      </c>
      <c r="E86" s="69"/>
      <c r="F86" s="69" t="n">
        <v>15.4</v>
      </c>
      <c r="G86" s="69" t="n">
        <v>17.1</v>
      </c>
      <c r="H86" s="69" t="n">
        <v>13.3</v>
      </c>
      <c r="I86" s="69"/>
      <c r="J86" s="69" t="n">
        <v>15.2</v>
      </c>
      <c r="K86" s="69" t="n">
        <v>17.3</v>
      </c>
      <c r="L86" s="69" t="n">
        <v>12.6</v>
      </c>
      <c r="M86" s="69"/>
      <c r="N86" s="69" t="n">
        <v>14.9</v>
      </c>
      <c r="O86" s="69" t="n">
        <v>17.2</v>
      </c>
      <c r="P86" s="69" t="n">
        <v>12.3</v>
      </c>
      <c r="Q86" s="69"/>
      <c r="R86" s="69" t="n">
        <v>15.7</v>
      </c>
      <c r="S86" s="69" t="n">
        <v>17.5</v>
      </c>
      <c r="T86" s="69" t="n">
        <v>13.6</v>
      </c>
      <c r="U86" s="83"/>
    </row>
    <row r="87" s="32" customFormat="true" ht="18.75" hidden="false" customHeight="true" outlineLevel="0" collapsed="false">
      <c r="A87" s="28" t="s">
        <v>17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83"/>
    </row>
    <row r="88" s="32" customFormat="true" ht="18.75" hidden="false" customHeight="true" outlineLevel="0" collapsed="false">
      <c r="A88" s="37" t="s">
        <v>18</v>
      </c>
      <c r="B88" s="69" t="n">
        <v>12.7</v>
      </c>
      <c r="C88" s="69" t="n">
        <v>12.4</v>
      </c>
      <c r="D88" s="69" t="n">
        <v>13.1</v>
      </c>
      <c r="E88" s="69"/>
      <c r="F88" s="69" t="n">
        <v>12.8</v>
      </c>
      <c r="G88" s="69" t="n">
        <v>12.3</v>
      </c>
      <c r="H88" s="69" t="n">
        <v>13.4</v>
      </c>
      <c r="I88" s="69"/>
      <c r="J88" s="69" t="n">
        <v>12.9</v>
      </c>
      <c r="K88" s="69" t="n">
        <v>12.2</v>
      </c>
      <c r="L88" s="69" t="n">
        <v>13.8</v>
      </c>
      <c r="M88" s="69"/>
      <c r="N88" s="69" t="n">
        <v>12.3</v>
      </c>
      <c r="O88" s="69" t="n">
        <v>12.1</v>
      </c>
      <c r="P88" s="69" t="n">
        <v>12.4</v>
      </c>
      <c r="Q88" s="69"/>
      <c r="R88" s="69" t="n">
        <v>12.9</v>
      </c>
      <c r="S88" s="69" t="n">
        <v>13.2</v>
      </c>
      <c r="T88" s="69" t="n">
        <v>12.5</v>
      </c>
      <c r="U88" s="83"/>
    </row>
    <row r="89" s="32" customFormat="true" ht="18.75" hidden="false" customHeight="true" outlineLevel="0" collapsed="false">
      <c r="A89" s="37" t="s">
        <v>19</v>
      </c>
      <c r="B89" s="69" t="n">
        <v>2.1</v>
      </c>
      <c r="C89" s="69" t="n">
        <v>2.4</v>
      </c>
      <c r="D89" s="69" t="n">
        <v>1.7</v>
      </c>
      <c r="E89" s="69"/>
      <c r="F89" s="69" t="n">
        <v>2.4</v>
      </c>
      <c r="G89" s="69" t="n">
        <v>2.7</v>
      </c>
      <c r="H89" s="69" t="n">
        <v>1.9</v>
      </c>
      <c r="I89" s="69"/>
      <c r="J89" s="69" t="n">
        <v>2.1</v>
      </c>
      <c r="K89" s="69" t="n">
        <v>2.5</v>
      </c>
      <c r="L89" s="69" t="n">
        <v>1.6</v>
      </c>
      <c r="M89" s="69"/>
      <c r="N89" s="69" t="n">
        <v>2</v>
      </c>
      <c r="O89" s="69" t="n">
        <v>2.3</v>
      </c>
      <c r="P89" s="69" t="n">
        <v>1.6</v>
      </c>
      <c r="Q89" s="69"/>
      <c r="R89" s="69" t="n">
        <v>1.8</v>
      </c>
      <c r="S89" s="69" t="n">
        <v>2.1</v>
      </c>
      <c r="T89" s="69" t="n">
        <v>1.5</v>
      </c>
      <c r="U89" s="83"/>
    </row>
    <row r="90" s="32" customFormat="true" ht="18.75" hidden="false" customHeight="true" outlineLevel="0" collapsed="false">
      <c r="A90" s="38" t="s">
        <v>20</v>
      </c>
      <c r="B90" s="69" t="s">
        <v>32</v>
      </c>
      <c r="C90" s="69" t="s">
        <v>32</v>
      </c>
      <c r="D90" s="69" t="s">
        <v>32</v>
      </c>
      <c r="E90" s="69"/>
      <c r="F90" s="69" t="s">
        <v>32</v>
      </c>
      <c r="G90" s="69" t="s">
        <v>32</v>
      </c>
      <c r="H90" s="69" t="s">
        <v>32</v>
      </c>
      <c r="I90" s="69"/>
      <c r="J90" s="69" t="s">
        <v>32</v>
      </c>
      <c r="K90" s="69" t="s">
        <v>32</v>
      </c>
      <c r="L90" s="69" t="s">
        <v>32</v>
      </c>
      <c r="M90" s="69"/>
      <c r="N90" s="69" t="s">
        <v>35</v>
      </c>
      <c r="O90" s="69" t="s">
        <v>35</v>
      </c>
      <c r="P90" s="69" t="s">
        <v>35</v>
      </c>
      <c r="Q90" s="69"/>
      <c r="R90" s="69" t="s">
        <v>35</v>
      </c>
      <c r="S90" s="69" t="s">
        <v>35</v>
      </c>
      <c r="T90" s="69" t="s">
        <v>35</v>
      </c>
      <c r="U90" s="83"/>
    </row>
    <row r="91" s="32" customFormat="true" ht="18.75" hidden="false" customHeight="true" outlineLevel="0" collapsed="false">
      <c r="A91" s="28" t="s">
        <v>21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83"/>
    </row>
    <row r="92" s="32" customFormat="true" ht="18.75" hidden="false" customHeight="true" outlineLevel="0" collapsed="false">
      <c r="A92" s="38" t="s">
        <v>22</v>
      </c>
      <c r="B92" s="69" t="n">
        <v>6.2</v>
      </c>
      <c r="C92" s="69" t="n">
        <v>5.1</v>
      </c>
      <c r="D92" s="69" t="n">
        <v>7.6</v>
      </c>
      <c r="E92" s="69"/>
      <c r="F92" s="69" t="n">
        <v>6.8</v>
      </c>
      <c r="G92" s="69" t="n">
        <v>5.6</v>
      </c>
      <c r="H92" s="69" t="n">
        <v>8.3</v>
      </c>
      <c r="I92" s="69"/>
      <c r="J92" s="69" t="n">
        <v>6.4</v>
      </c>
      <c r="K92" s="69" t="n">
        <v>5.3</v>
      </c>
      <c r="L92" s="69" t="n">
        <v>7.6</v>
      </c>
      <c r="M92" s="69"/>
      <c r="N92" s="69" t="n">
        <v>5.8</v>
      </c>
      <c r="O92" s="69" t="n">
        <v>4.8</v>
      </c>
      <c r="P92" s="69" t="n">
        <v>7</v>
      </c>
      <c r="Q92" s="69"/>
      <c r="R92" s="69" t="n">
        <v>5.9</v>
      </c>
      <c r="S92" s="69" t="n">
        <v>4.6</v>
      </c>
      <c r="T92" s="69" t="n">
        <v>7.5</v>
      </c>
      <c r="U92" s="83"/>
    </row>
    <row r="93" s="32" customFormat="true" ht="18.75" hidden="false" customHeight="true" outlineLevel="0" collapsed="false">
      <c r="A93" s="38" t="s">
        <v>23</v>
      </c>
      <c r="B93" s="69" t="n">
        <v>3.9</v>
      </c>
      <c r="C93" s="69" t="n">
        <v>3.8</v>
      </c>
      <c r="D93" s="69" t="n">
        <v>4</v>
      </c>
      <c r="E93" s="69"/>
      <c r="F93" s="69" t="n">
        <v>3.8</v>
      </c>
      <c r="G93" s="69" t="n">
        <v>3.6</v>
      </c>
      <c r="H93" s="69" t="n">
        <v>4</v>
      </c>
      <c r="I93" s="69"/>
      <c r="J93" s="69" t="n">
        <v>3.8</v>
      </c>
      <c r="K93" s="69" t="n">
        <v>3.6</v>
      </c>
      <c r="L93" s="69" t="n">
        <v>4</v>
      </c>
      <c r="M93" s="69"/>
      <c r="N93" s="69" t="n">
        <v>3.8</v>
      </c>
      <c r="O93" s="69" t="n">
        <v>3.8</v>
      </c>
      <c r="P93" s="69" t="n">
        <v>3.7</v>
      </c>
      <c r="Q93" s="69"/>
      <c r="R93" s="69" t="n">
        <v>4.1</v>
      </c>
      <c r="S93" s="69" t="n">
        <v>3.9</v>
      </c>
      <c r="T93" s="69" t="n">
        <v>4.3</v>
      </c>
      <c r="U93" s="83"/>
    </row>
    <row r="94" s="32" customFormat="true" ht="18.75" hidden="false" customHeight="true" outlineLevel="0" collapsed="false">
      <c r="A94" s="38" t="s">
        <v>24</v>
      </c>
      <c r="B94" s="69" t="n">
        <v>2.5</v>
      </c>
      <c r="C94" s="69" t="n">
        <v>1.6</v>
      </c>
      <c r="D94" s="69" t="n">
        <v>3.6</v>
      </c>
      <c r="E94" s="69"/>
      <c r="F94" s="69" t="n">
        <v>2.7</v>
      </c>
      <c r="G94" s="69" t="n">
        <v>1.6</v>
      </c>
      <c r="H94" s="69" t="n">
        <v>4.1</v>
      </c>
      <c r="I94" s="69"/>
      <c r="J94" s="69" t="n">
        <v>2.4</v>
      </c>
      <c r="K94" s="69" t="n">
        <v>1.5</v>
      </c>
      <c r="L94" s="69" t="n">
        <v>3.5</v>
      </c>
      <c r="M94" s="69"/>
      <c r="N94" s="69" t="n">
        <v>2.3</v>
      </c>
      <c r="O94" s="69" t="n">
        <v>1.6</v>
      </c>
      <c r="P94" s="69" t="n">
        <v>3.2</v>
      </c>
      <c r="Q94" s="69"/>
      <c r="R94" s="69" t="n">
        <v>2.6</v>
      </c>
      <c r="S94" s="69" t="n">
        <v>1.6</v>
      </c>
      <c r="T94" s="69" t="n">
        <v>3.8</v>
      </c>
      <c r="U94" s="83"/>
    </row>
    <row r="95" s="32" customFormat="true" ht="18.75" hidden="false" customHeight="true" outlineLevel="0" collapsed="false">
      <c r="A95" s="34" t="s">
        <v>25</v>
      </c>
      <c r="B95" s="69" t="s">
        <v>32</v>
      </c>
      <c r="C95" s="69" t="s">
        <v>32</v>
      </c>
      <c r="D95" s="69" t="s">
        <v>28</v>
      </c>
      <c r="E95" s="69"/>
      <c r="F95" s="69" t="s">
        <v>32</v>
      </c>
      <c r="G95" s="69" t="s">
        <v>32</v>
      </c>
      <c r="H95" s="69" t="s">
        <v>28</v>
      </c>
      <c r="I95" s="69"/>
      <c r="J95" s="69" t="s">
        <v>35</v>
      </c>
      <c r="K95" s="69" t="s">
        <v>35</v>
      </c>
      <c r="L95" s="69" t="s">
        <v>35</v>
      </c>
      <c r="M95" s="69"/>
      <c r="N95" s="69" t="s">
        <v>35</v>
      </c>
      <c r="O95" s="69" t="s">
        <v>35</v>
      </c>
      <c r="P95" s="69" t="s">
        <v>35</v>
      </c>
      <c r="Q95" s="69"/>
      <c r="R95" s="69" t="s">
        <v>35</v>
      </c>
      <c r="S95" s="69" t="s">
        <v>35</v>
      </c>
      <c r="T95" s="69" t="s">
        <v>35</v>
      </c>
      <c r="U95" s="83"/>
    </row>
    <row r="96" s="32" customFormat="true" ht="18.75" hidden="false" customHeight="true" outlineLevel="0" collapsed="false">
      <c r="A96" s="41" t="s">
        <v>26</v>
      </c>
      <c r="B96" s="71" t="s">
        <v>32</v>
      </c>
      <c r="C96" s="71" t="s">
        <v>32</v>
      </c>
      <c r="D96" s="71" t="s">
        <v>32</v>
      </c>
      <c r="E96" s="71"/>
      <c r="F96" s="71" t="s">
        <v>32</v>
      </c>
      <c r="G96" s="71" t="s">
        <v>32</v>
      </c>
      <c r="H96" s="71" t="n">
        <v>0.1</v>
      </c>
      <c r="I96" s="71"/>
      <c r="J96" s="71" t="s">
        <v>32</v>
      </c>
      <c r="K96" s="71" t="s">
        <v>32</v>
      </c>
      <c r="L96" s="71" t="s">
        <v>32</v>
      </c>
      <c r="M96" s="71"/>
      <c r="N96" s="71" t="s">
        <v>35</v>
      </c>
      <c r="O96" s="71" t="s">
        <v>35</v>
      </c>
      <c r="P96" s="71" t="s">
        <v>35</v>
      </c>
      <c r="Q96" s="71"/>
      <c r="R96" s="71" t="s">
        <v>35</v>
      </c>
      <c r="S96" s="71" t="s">
        <v>35</v>
      </c>
      <c r="T96" s="71" t="s">
        <v>35</v>
      </c>
      <c r="U96" s="83"/>
    </row>
    <row r="97" s="32" customFormat="true" ht="18.75" hidden="false" customHeight="true" outlineLevel="0" collapsed="false">
      <c r="A97" s="84" t="s">
        <v>30</v>
      </c>
      <c r="B97" s="85"/>
      <c r="C97" s="85"/>
      <c r="D97" s="85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</row>
    <row r="98" s="57" customFormat="true" ht="18.75" hidden="false" customHeight="true" outlineLevel="0" collapsed="false">
      <c r="A98" s="25" t="s">
        <v>12</v>
      </c>
      <c r="B98" s="67" t="n">
        <f aca="false">AVERAGE(F98,J98,N98,R98)</f>
        <v>100</v>
      </c>
      <c r="C98" s="67" t="n">
        <f aca="false">AVERAGE(G98,K98,O98,S98)</f>
        <v>100</v>
      </c>
      <c r="D98" s="67" t="n">
        <f aca="false">AVERAGE(H98,L98,P98,T98)</f>
        <v>100</v>
      </c>
      <c r="E98" s="67"/>
      <c r="F98" s="87" t="n">
        <v>100</v>
      </c>
      <c r="G98" s="87" t="n">
        <v>100</v>
      </c>
      <c r="H98" s="87" t="n">
        <v>100</v>
      </c>
      <c r="I98" s="67"/>
      <c r="J98" s="88" t="n">
        <v>100</v>
      </c>
      <c r="K98" s="88" t="n">
        <v>100</v>
      </c>
      <c r="L98" s="88" t="n">
        <v>100</v>
      </c>
      <c r="M98" s="67"/>
      <c r="N98" s="89" t="n">
        <v>100</v>
      </c>
      <c r="O98" s="89" t="n">
        <v>100</v>
      </c>
      <c r="P98" s="89" t="n">
        <v>100</v>
      </c>
      <c r="Q98" s="67"/>
      <c r="R98" s="90" t="n">
        <v>100</v>
      </c>
      <c r="S98" s="90" t="n">
        <v>100</v>
      </c>
      <c r="T98" s="90" t="n">
        <v>100</v>
      </c>
      <c r="U98" s="68"/>
      <c r="V98" s="68"/>
    </row>
    <row r="99" s="32" customFormat="true" ht="18.75" hidden="false" customHeight="true" outlineLevel="0" collapsed="false">
      <c r="A99" s="28" t="s">
        <v>13</v>
      </c>
      <c r="B99" s="69" t="n">
        <v>1.3</v>
      </c>
      <c r="C99" s="69" t="n">
        <v>0.7</v>
      </c>
      <c r="D99" s="69" t="n">
        <v>2.1</v>
      </c>
      <c r="E99" s="91"/>
      <c r="F99" s="69" t="n">
        <v>1.5</v>
      </c>
      <c r="G99" s="69" t="n">
        <v>0.8</v>
      </c>
      <c r="H99" s="92" t="n">
        <v>2.5</v>
      </c>
      <c r="I99" s="91"/>
      <c r="J99" s="93" t="n">
        <v>1.3</v>
      </c>
      <c r="K99" s="93" t="n">
        <v>0.7</v>
      </c>
      <c r="L99" s="94" t="n">
        <v>1.9</v>
      </c>
      <c r="M99" s="91"/>
      <c r="N99" s="95" t="n">
        <v>1.1</v>
      </c>
      <c r="O99" s="95" t="n">
        <v>0.4</v>
      </c>
      <c r="P99" s="96" t="n">
        <v>2</v>
      </c>
      <c r="Q99" s="91"/>
      <c r="R99" s="97" t="n">
        <v>1.3</v>
      </c>
      <c r="S99" s="97" t="n">
        <v>0.7</v>
      </c>
      <c r="T99" s="97" t="n">
        <v>2</v>
      </c>
    </row>
    <row r="100" s="32" customFormat="true" ht="18.75" hidden="false" customHeight="true" outlineLevel="0" collapsed="false">
      <c r="A100" s="32" t="s">
        <v>14</v>
      </c>
      <c r="B100" s="69" t="n">
        <v>23.1</v>
      </c>
      <c r="C100" s="69" t="n">
        <v>23.1</v>
      </c>
      <c r="D100" s="69" t="n">
        <v>23</v>
      </c>
      <c r="E100" s="91"/>
      <c r="F100" s="69" t="n">
        <v>24.7</v>
      </c>
      <c r="G100" s="69" t="n">
        <v>25</v>
      </c>
      <c r="H100" s="92" t="n">
        <v>24.4</v>
      </c>
      <c r="I100" s="91"/>
      <c r="J100" s="93" t="n">
        <v>21.2</v>
      </c>
      <c r="K100" s="93" t="n">
        <v>20.3</v>
      </c>
      <c r="L100" s="94" t="n">
        <v>22.5</v>
      </c>
      <c r="M100" s="91"/>
      <c r="N100" s="95" t="n">
        <v>22</v>
      </c>
      <c r="O100" s="95" t="n">
        <v>21.2</v>
      </c>
      <c r="P100" s="96" t="n">
        <v>23.1</v>
      </c>
      <c r="Q100" s="91"/>
      <c r="R100" s="97" t="n">
        <v>24.1</v>
      </c>
      <c r="S100" s="97" t="n">
        <v>25.6</v>
      </c>
      <c r="T100" s="97" t="n">
        <v>22.2</v>
      </c>
    </row>
    <row r="101" s="32" customFormat="true" ht="18.75" hidden="false" customHeight="true" outlineLevel="0" collapsed="false">
      <c r="A101" s="33" t="s">
        <v>15</v>
      </c>
      <c r="B101" s="69" t="n">
        <v>30</v>
      </c>
      <c r="C101" s="69" t="n">
        <v>30.9</v>
      </c>
      <c r="D101" s="69" t="n">
        <v>28.8</v>
      </c>
      <c r="E101" s="91"/>
      <c r="F101" s="69" t="n">
        <v>26.6</v>
      </c>
      <c r="G101" s="69" t="n">
        <v>27.2</v>
      </c>
      <c r="H101" s="92" t="n">
        <v>25.8</v>
      </c>
      <c r="I101" s="91"/>
      <c r="J101" s="93" t="n">
        <v>32.4</v>
      </c>
      <c r="K101" s="93" t="n">
        <v>33.6</v>
      </c>
      <c r="L101" s="94" t="n">
        <v>30.8</v>
      </c>
      <c r="M101" s="91"/>
      <c r="N101" s="95" t="n">
        <v>32.2</v>
      </c>
      <c r="O101" s="95" t="n">
        <v>32.1</v>
      </c>
      <c r="P101" s="96" t="n">
        <v>32.3</v>
      </c>
      <c r="Q101" s="91"/>
      <c r="R101" s="97" t="n">
        <v>29</v>
      </c>
      <c r="S101" s="97" t="n">
        <v>30.9</v>
      </c>
      <c r="T101" s="97" t="n">
        <v>26.5</v>
      </c>
    </row>
    <row r="102" s="32" customFormat="true" ht="18.75" hidden="false" customHeight="true" outlineLevel="0" collapsed="false">
      <c r="A102" s="33" t="s">
        <v>16</v>
      </c>
      <c r="B102" s="69" t="n">
        <v>14.5</v>
      </c>
      <c r="C102" s="69" t="n">
        <v>17.4</v>
      </c>
      <c r="D102" s="69" t="n">
        <v>10.5</v>
      </c>
      <c r="E102" s="91"/>
      <c r="F102" s="69" t="n">
        <v>15.2</v>
      </c>
      <c r="G102" s="69" t="n">
        <v>19.6</v>
      </c>
      <c r="H102" s="92" t="n">
        <v>9.3</v>
      </c>
      <c r="I102" s="91"/>
      <c r="J102" s="93" t="n">
        <v>12.1</v>
      </c>
      <c r="K102" s="93" t="n">
        <v>14.6</v>
      </c>
      <c r="L102" s="94" t="n">
        <v>8.8</v>
      </c>
      <c r="M102" s="91"/>
      <c r="N102" s="95" t="n">
        <v>14.1</v>
      </c>
      <c r="O102" s="95" t="n">
        <v>18.4</v>
      </c>
      <c r="P102" s="96" t="n">
        <v>8.3</v>
      </c>
      <c r="Q102" s="91"/>
      <c r="R102" s="97" t="n">
        <v>16.3</v>
      </c>
      <c r="S102" s="97" t="n">
        <v>17</v>
      </c>
      <c r="T102" s="97" t="n">
        <v>15.3</v>
      </c>
    </row>
    <row r="103" s="32" customFormat="true" ht="18.75" hidden="false" customHeight="true" outlineLevel="0" collapsed="false">
      <c r="A103" s="28" t="s">
        <v>17</v>
      </c>
      <c r="B103" s="69"/>
      <c r="C103" s="69"/>
      <c r="D103" s="69"/>
      <c r="E103" s="91"/>
      <c r="F103" s="69"/>
      <c r="G103" s="69"/>
      <c r="H103" s="92"/>
      <c r="I103" s="91"/>
      <c r="J103" s="93"/>
      <c r="K103" s="93"/>
      <c r="L103" s="94"/>
      <c r="M103" s="91"/>
      <c r="N103" s="95"/>
      <c r="O103" s="95"/>
      <c r="P103" s="96"/>
      <c r="Q103" s="91"/>
      <c r="R103" s="97"/>
      <c r="S103" s="97"/>
      <c r="T103" s="97"/>
    </row>
    <row r="104" s="32" customFormat="true" ht="18.75" hidden="false" customHeight="true" outlineLevel="0" collapsed="false">
      <c r="A104" s="37" t="s">
        <v>18</v>
      </c>
      <c r="B104" s="69" t="n">
        <v>11.8</v>
      </c>
      <c r="C104" s="69" t="n">
        <v>11.8</v>
      </c>
      <c r="D104" s="69" t="n">
        <v>11.9</v>
      </c>
      <c r="E104" s="91"/>
      <c r="F104" s="69" t="n">
        <v>14</v>
      </c>
      <c r="G104" s="69" t="n">
        <v>12.6</v>
      </c>
      <c r="H104" s="92" t="n">
        <v>15.8</v>
      </c>
      <c r="I104" s="91"/>
      <c r="J104" s="93" t="n">
        <v>11.8</v>
      </c>
      <c r="K104" s="93" t="n">
        <v>12.1</v>
      </c>
      <c r="L104" s="94" t="n">
        <v>11.5</v>
      </c>
      <c r="M104" s="91"/>
      <c r="N104" s="95" t="n">
        <v>10.4</v>
      </c>
      <c r="O104" s="95" t="n">
        <v>10.4</v>
      </c>
      <c r="P104" s="96" t="n">
        <v>10.4</v>
      </c>
      <c r="Q104" s="91"/>
      <c r="R104" s="97" t="n">
        <v>11</v>
      </c>
      <c r="S104" s="97" t="n">
        <v>12</v>
      </c>
      <c r="T104" s="97" t="n">
        <v>9.8</v>
      </c>
    </row>
    <row r="105" s="32" customFormat="true" ht="18.75" hidden="false" customHeight="true" outlineLevel="0" collapsed="false">
      <c r="A105" s="37" t="s">
        <v>19</v>
      </c>
      <c r="B105" s="69" t="n">
        <v>2.7</v>
      </c>
      <c r="C105" s="69" t="n">
        <v>2.6</v>
      </c>
      <c r="D105" s="69" t="n">
        <v>3</v>
      </c>
      <c r="E105" s="91"/>
      <c r="F105" s="69" t="n">
        <v>2.8</v>
      </c>
      <c r="G105" s="69" t="n">
        <v>3.7</v>
      </c>
      <c r="H105" s="92" t="n">
        <v>1.5</v>
      </c>
      <c r="I105" s="91"/>
      <c r="J105" s="93" t="n">
        <v>2.7</v>
      </c>
      <c r="K105" s="93" t="n">
        <v>2.7</v>
      </c>
      <c r="L105" s="94" t="n">
        <v>2.6</v>
      </c>
      <c r="M105" s="91"/>
      <c r="N105" s="95" t="n">
        <v>2.6</v>
      </c>
      <c r="O105" s="95" t="n">
        <v>2.2</v>
      </c>
      <c r="P105" s="96" t="n">
        <v>3.3</v>
      </c>
      <c r="Q105" s="91"/>
      <c r="R105" s="97" t="n">
        <v>2.9</v>
      </c>
      <c r="S105" s="97" t="n">
        <v>1.7</v>
      </c>
      <c r="T105" s="97" t="n">
        <v>4.5</v>
      </c>
    </row>
    <row r="106" s="32" customFormat="true" ht="18.75" hidden="false" customHeight="true" outlineLevel="0" collapsed="false">
      <c r="A106" s="38" t="s">
        <v>20</v>
      </c>
      <c r="B106" s="69" t="s">
        <v>28</v>
      </c>
      <c r="C106" s="69" t="s">
        <v>28</v>
      </c>
      <c r="D106" s="69" t="s">
        <v>28</v>
      </c>
      <c r="E106" s="69"/>
      <c r="F106" s="64" t="s">
        <v>28</v>
      </c>
      <c r="G106" s="64" t="s">
        <v>28</v>
      </c>
      <c r="H106" s="98" t="s">
        <v>28</v>
      </c>
      <c r="I106" s="69"/>
      <c r="J106" s="99" t="s">
        <v>28</v>
      </c>
      <c r="K106" s="99" t="s">
        <v>28</v>
      </c>
      <c r="L106" s="100" t="s">
        <v>28</v>
      </c>
      <c r="M106" s="69"/>
      <c r="N106" s="101" t="s">
        <v>35</v>
      </c>
      <c r="O106" s="101" t="s">
        <v>35</v>
      </c>
      <c r="P106" s="102" t="s">
        <v>35</v>
      </c>
      <c r="Q106" s="69"/>
      <c r="R106" s="97" t="s">
        <v>28</v>
      </c>
      <c r="S106" s="97" t="s">
        <v>28</v>
      </c>
      <c r="T106" s="97" t="s">
        <v>28</v>
      </c>
    </row>
    <row r="107" s="32" customFormat="true" ht="18.75" hidden="false" customHeight="true" outlineLevel="0" collapsed="false">
      <c r="A107" s="28" t="s">
        <v>21</v>
      </c>
      <c r="B107" s="69"/>
      <c r="C107" s="69"/>
      <c r="D107" s="69"/>
      <c r="E107" s="91"/>
      <c r="F107" s="69"/>
      <c r="G107" s="69"/>
      <c r="H107" s="92"/>
      <c r="I107" s="91"/>
      <c r="J107" s="99"/>
      <c r="K107" s="99"/>
      <c r="L107" s="100"/>
      <c r="M107" s="91"/>
      <c r="N107" s="95"/>
      <c r="O107" s="95"/>
      <c r="P107" s="96"/>
      <c r="Q107" s="91"/>
      <c r="R107" s="103"/>
      <c r="S107" s="103"/>
      <c r="T107" s="103"/>
    </row>
    <row r="108" s="32" customFormat="true" ht="18.75" hidden="false" customHeight="true" outlineLevel="0" collapsed="false">
      <c r="A108" s="38" t="s">
        <v>22</v>
      </c>
      <c r="B108" s="69" t="n">
        <v>6.4</v>
      </c>
      <c r="C108" s="69" t="n">
        <v>5.1</v>
      </c>
      <c r="D108" s="69" t="n">
        <v>8.1</v>
      </c>
      <c r="E108" s="91"/>
      <c r="F108" s="69" t="n">
        <v>5.6</v>
      </c>
      <c r="G108" s="69" t="n">
        <v>4.3</v>
      </c>
      <c r="H108" s="92" t="n">
        <v>7.3</v>
      </c>
      <c r="I108" s="91"/>
      <c r="J108" s="93" t="n">
        <v>6.6</v>
      </c>
      <c r="K108" s="93" t="n">
        <v>5.4</v>
      </c>
      <c r="L108" s="94" t="n">
        <v>8.2</v>
      </c>
      <c r="M108" s="91"/>
      <c r="N108" s="95" t="n">
        <v>6.7</v>
      </c>
      <c r="O108" s="95" t="n">
        <v>5.5</v>
      </c>
      <c r="P108" s="96" t="n">
        <v>8.4</v>
      </c>
      <c r="Q108" s="91"/>
      <c r="R108" s="97" t="n">
        <v>6.7</v>
      </c>
      <c r="S108" s="97" t="n">
        <v>5.3</v>
      </c>
      <c r="T108" s="97" t="n">
        <v>8.4</v>
      </c>
    </row>
    <row r="109" s="32" customFormat="true" ht="18.75" hidden="false" customHeight="true" outlineLevel="0" collapsed="false">
      <c r="A109" s="38" t="s">
        <v>23</v>
      </c>
      <c r="B109" s="69" t="n">
        <v>7.1</v>
      </c>
      <c r="C109" s="69" t="n">
        <v>6.2</v>
      </c>
      <c r="D109" s="69" t="n">
        <v>8.3</v>
      </c>
      <c r="E109" s="91"/>
      <c r="F109" s="69" t="n">
        <v>6.8</v>
      </c>
      <c r="G109" s="69" t="n">
        <v>5.2</v>
      </c>
      <c r="H109" s="92" t="n">
        <v>9</v>
      </c>
      <c r="I109" s="91"/>
      <c r="J109" s="93" t="n">
        <v>7.9</v>
      </c>
      <c r="K109" s="93" t="n">
        <v>7.6</v>
      </c>
      <c r="L109" s="94" t="n">
        <v>8.4</v>
      </c>
      <c r="M109" s="91"/>
      <c r="N109" s="95" t="n">
        <v>7.3</v>
      </c>
      <c r="O109" s="95" t="n">
        <v>6.9</v>
      </c>
      <c r="P109" s="96" t="n">
        <v>7.7</v>
      </c>
      <c r="Q109" s="91"/>
      <c r="R109" s="97" t="n">
        <v>6.5</v>
      </c>
      <c r="S109" s="97" t="n">
        <v>5.4</v>
      </c>
      <c r="T109" s="97" t="n">
        <v>8</v>
      </c>
    </row>
    <row r="110" s="32" customFormat="true" ht="18.75" hidden="false" customHeight="true" outlineLevel="0" collapsed="false">
      <c r="A110" s="38" t="s">
        <v>24</v>
      </c>
      <c r="B110" s="69" t="n">
        <v>3.1</v>
      </c>
      <c r="C110" s="69" t="n">
        <v>2.1</v>
      </c>
      <c r="D110" s="69" t="n">
        <v>4.3</v>
      </c>
      <c r="E110" s="91"/>
      <c r="F110" s="69" t="n">
        <v>2.8</v>
      </c>
      <c r="G110" s="69" t="n">
        <v>1.6</v>
      </c>
      <c r="H110" s="92" t="n">
        <v>4.4</v>
      </c>
      <c r="I110" s="91"/>
      <c r="J110" s="93" t="n">
        <v>3.8</v>
      </c>
      <c r="K110" s="93" t="n">
        <v>2.8</v>
      </c>
      <c r="L110" s="94" t="n">
        <v>5.2</v>
      </c>
      <c r="M110" s="91"/>
      <c r="N110" s="96" t="n">
        <v>3.6</v>
      </c>
      <c r="O110" s="96" t="n">
        <v>2.9</v>
      </c>
      <c r="P110" s="96" t="n">
        <v>4.5</v>
      </c>
      <c r="Q110" s="91"/>
      <c r="R110" s="97" t="n">
        <v>2.2</v>
      </c>
      <c r="S110" s="97" t="n">
        <v>1.4</v>
      </c>
      <c r="T110" s="97" t="n">
        <v>3.3</v>
      </c>
    </row>
    <row r="111" s="32" customFormat="true" ht="18.75" hidden="false" customHeight="true" outlineLevel="0" collapsed="false">
      <c r="A111" s="34" t="s">
        <v>25</v>
      </c>
      <c r="B111" s="69" t="s">
        <v>28</v>
      </c>
      <c r="C111" s="69" t="s">
        <v>28</v>
      </c>
      <c r="D111" s="69" t="s">
        <v>28</v>
      </c>
      <c r="E111" s="69"/>
      <c r="F111" s="69" t="s">
        <v>28</v>
      </c>
      <c r="G111" s="69" t="s">
        <v>28</v>
      </c>
      <c r="H111" s="92" t="s">
        <v>28</v>
      </c>
      <c r="I111" s="69"/>
      <c r="J111" s="69" t="s">
        <v>28</v>
      </c>
      <c r="K111" s="69" t="s">
        <v>28</v>
      </c>
      <c r="L111" s="92" t="s">
        <v>28</v>
      </c>
      <c r="M111" s="69"/>
      <c r="N111" s="69" t="s">
        <v>28</v>
      </c>
      <c r="O111" s="69" t="s">
        <v>28</v>
      </c>
      <c r="P111" s="92" t="s">
        <v>28</v>
      </c>
      <c r="Q111" s="69"/>
      <c r="R111" s="69" t="s">
        <v>28</v>
      </c>
      <c r="S111" s="69" t="s">
        <v>28</v>
      </c>
      <c r="T111" s="92" t="s">
        <v>28</v>
      </c>
    </row>
    <row r="112" s="32" customFormat="true" ht="18.75" hidden="false" customHeight="true" outlineLevel="0" collapsed="false">
      <c r="A112" s="41" t="s">
        <v>26</v>
      </c>
      <c r="B112" s="71" t="s">
        <v>32</v>
      </c>
      <c r="C112" s="71" t="n">
        <v>0.1</v>
      </c>
      <c r="D112" s="71" t="s">
        <v>32</v>
      </c>
      <c r="E112" s="104"/>
      <c r="F112" s="71" t="s">
        <v>28</v>
      </c>
      <c r="G112" s="71" t="s">
        <v>28</v>
      </c>
      <c r="H112" s="71" t="s">
        <v>28</v>
      </c>
      <c r="I112" s="104"/>
      <c r="J112" s="105" t="n">
        <v>0.2</v>
      </c>
      <c r="K112" s="105" t="n">
        <v>0.2</v>
      </c>
      <c r="L112" s="105" t="n">
        <v>0.1</v>
      </c>
      <c r="M112" s="104"/>
      <c r="N112" s="71" t="s">
        <v>28</v>
      </c>
      <c r="O112" s="71" t="s">
        <v>28</v>
      </c>
      <c r="P112" s="71" t="s">
        <v>28</v>
      </c>
      <c r="Q112" s="104"/>
      <c r="R112" s="71" t="s">
        <v>28</v>
      </c>
      <c r="S112" s="71" t="s">
        <v>28</v>
      </c>
      <c r="T112" s="71" t="s">
        <v>28</v>
      </c>
    </row>
    <row r="113" s="32" customFormat="true" ht="18.75" hidden="false" customHeight="true" outlineLevel="0" collapsed="false">
      <c r="A113" s="19"/>
      <c r="B113" s="106" t="s">
        <v>36</v>
      </c>
      <c r="C113" s="107" t="s">
        <v>37</v>
      </c>
      <c r="D113" s="28"/>
      <c r="E113" s="28"/>
      <c r="F113" s="57"/>
      <c r="G113" s="28"/>
      <c r="H113" s="28"/>
      <c r="I113" s="28"/>
      <c r="K113" s="28"/>
      <c r="L113" s="28"/>
      <c r="M113" s="28"/>
      <c r="N113" s="57"/>
      <c r="O113" s="28"/>
      <c r="P113" s="28"/>
      <c r="Q113" s="28"/>
      <c r="R113" s="57"/>
      <c r="S113" s="28"/>
      <c r="T113" s="28"/>
    </row>
    <row r="114" s="32" customFormat="true" ht="18.75" hidden="false" customHeight="true" outlineLevel="0" collapsed="false">
      <c r="A114" s="46"/>
      <c r="B114" s="108"/>
      <c r="C114" s="3" t="s">
        <v>38</v>
      </c>
      <c r="D114" s="48"/>
      <c r="E114" s="48"/>
      <c r="F114" s="46"/>
      <c r="G114" s="48"/>
      <c r="H114" s="48"/>
      <c r="I114" s="48"/>
      <c r="J114" s="48"/>
      <c r="K114" s="48"/>
      <c r="L114" s="48"/>
      <c r="M114" s="48"/>
      <c r="N114" s="46"/>
      <c r="O114" s="48"/>
      <c r="P114" s="48"/>
      <c r="Q114" s="48"/>
      <c r="R114" s="48"/>
      <c r="S114" s="48"/>
      <c r="T114" s="48"/>
    </row>
    <row r="115" s="32" customFormat="true" ht="23.1" hidden="false" customHeight="true" outlineLevel="0" collapsed="false">
      <c r="A115" s="46"/>
      <c r="B115" s="48"/>
      <c r="C115" s="48"/>
      <c r="D115" s="48"/>
      <c r="E115" s="48"/>
      <c r="F115" s="46"/>
      <c r="G115" s="48"/>
      <c r="H115" s="48"/>
      <c r="I115" s="48"/>
      <c r="J115" s="48"/>
      <c r="K115" s="48"/>
      <c r="L115" s="48"/>
      <c r="M115" s="48"/>
      <c r="N115" s="46"/>
      <c r="O115" s="48"/>
      <c r="P115" s="48"/>
      <c r="Q115" s="48"/>
      <c r="R115" s="48"/>
      <c r="S115" s="48"/>
      <c r="T115" s="48"/>
    </row>
    <row r="116" s="32" customFormat="true" ht="23.1" hidden="false" customHeight="true" outlineLevel="0" collapsed="false">
      <c r="A116" s="109"/>
      <c r="B116" s="86"/>
      <c r="C116" s="86"/>
      <c r="D116" s="86"/>
      <c r="E116" s="86"/>
      <c r="F116" s="109"/>
      <c r="G116" s="86"/>
      <c r="H116" s="86"/>
      <c r="I116" s="48"/>
      <c r="J116" s="48"/>
      <c r="K116" s="48"/>
      <c r="L116" s="48"/>
      <c r="M116" s="48"/>
      <c r="N116" s="46"/>
      <c r="O116" s="48"/>
      <c r="P116" s="48"/>
      <c r="Q116" s="48"/>
      <c r="R116" s="48"/>
      <c r="S116" s="48"/>
      <c r="T116" s="48"/>
    </row>
    <row r="117" s="32" customFormat="true" ht="23.1" hidden="false" customHeight="true" outlineLevel="0" collapsed="false">
      <c r="A117" s="19"/>
      <c r="B117" s="57"/>
      <c r="C117" s="28"/>
      <c r="D117" s="28"/>
      <c r="E117" s="28"/>
      <c r="F117" s="57"/>
      <c r="G117" s="28"/>
      <c r="H117" s="28"/>
      <c r="I117" s="28"/>
      <c r="J117" s="57"/>
      <c r="K117" s="28"/>
      <c r="L117" s="28"/>
      <c r="M117" s="28"/>
      <c r="N117" s="57"/>
      <c r="O117" s="28"/>
      <c r="P117" s="28"/>
      <c r="Q117" s="28"/>
      <c r="R117" s="57"/>
      <c r="S117" s="28"/>
      <c r="T117" s="28"/>
    </row>
  </sheetData>
  <mergeCells count="23">
    <mergeCell ref="B2:D2"/>
    <mergeCell ref="F2:H2"/>
    <mergeCell ref="J2:L2"/>
    <mergeCell ref="N2:P2"/>
    <mergeCell ref="R2:T2"/>
    <mergeCell ref="B4:T4"/>
    <mergeCell ref="A21:B21"/>
    <mergeCell ref="A39:A40"/>
    <mergeCell ref="B39:D39"/>
    <mergeCell ref="F39:H39"/>
    <mergeCell ref="J39:L39"/>
    <mergeCell ref="N39:P39"/>
    <mergeCell ref="R39:T39"/>
    <mergeCell ref="B41:T41"/>
    <mergeCell ref="B59:T59"/>
    <mergeCell ref="A78:A79"/>
    <mergeCell ref="B78:D78"/>
    <mergeCell ref="F78:H78"/>
    <mergeCell ref="J78:L78"/>
    <mergeCell ref="N78:P78"/>
    <mergeCell ref="R78:T78"/>
    <mergeCell ref="B80:T80"/>
    <mergeCell ref="U82:U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7 V.11_x64</cp:lastModifiedBy>
  <cp:lastPrinted>2018-02-02T09:36:00Z</cp:lastPrinted>
  <dcterms:modified xsi:type="dcterms:W3CDTF">2018-10-04T22:03:40Z</dcterms:modified>
  <cp:revision>0</cp:revision>
  <dc:subject/>
  <dc:title/>
</cp:coreProperties>
</file>