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รายไตรมาส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0</t>
    </r>
  </si>
  <si>
    <t xml:space="preserve">ระดับการศึกษา</t>
  </si>
  <si>
    <t xml:space="preserve">ค่าเฉลี่ยทั้งปี</t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5"/>
        <rFont val="TH SarabunPSK"/>
        <family val="2"/>
      </rPr>
      <t xml:space="preserve">1.  </t>
    </r>
    <r>
      <rPr>
        <sz val="15"/>
        <rFont val="Noto Sans Devanagari"/>
        <family val="2"/>
      </rPr>
      <t xml:space="preserve">ไม่มีการศึกษา</t>
    </r>
  </si>
  <si>
    <t xml:space="preserve">-</t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TH SarabunPSK"/>
        <family val="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TH SarabunPSK"/>
        <family val="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TH SarabunPSK"/>
        <family val="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TH SarabunPSK"/>
        <family val="2"/>
      </rPr>
      <t xml:space="preserve">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TH SarabunPSK"/>
        <family val="2"/>
      </rPr>
      <t xml:space="preserve">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TH SarabunPSK"/>
        <family val="2"/>
      </rPr>
      <t xml:space="preserve">5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TH SarabunPSK"/>
        <family val="2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TH SarabunPSK"/>
        <family val="2"/>
      </rPr>
      <t xml:space="preserve">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TH SarabunPSK"/>
        <family val="2"/>
      </rPr>
      <t xml:space="preserve">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TH SarabunPSK"/>
        <family val="2"/>
      </rPr>
      <t xml:space="preserve">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TH SarabunPSK"/>
        <family val="2"/>
      </rPr>
      <t xml:space="preserve">7.  </t>
    </r>
    <r>
      <rPr>
        <sz val="15"/>
        <rFont val="Noto Sans Devanagari"/>
        <family val="2"/>
      </rPr>
      <t xml:space="preserve">อื่นๆ</t>
    </r>
  </si>
  <si>
    <r>
      <rPr>
        <sz val="15"/>
        <rFont val="TH SarabunPSK"/>
        <family val="2"/>
      </rPr>
      <t xml:space="preserve">8.  </t>
    </r>
    <r>
      <rPr>
        <sz val="15"/>
        <rFont val="Noto Sans Devanagari"/>
        <family val="2"/>
      </rPr>
      <t xml:space="preserve">ไม่ทราบ</t>
    </r>
  </si>
  <si>
    <t xml:space="preserve">อัตราร้อยละ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</t>
    </r>
  </si>
  <si>
    <t xml:space="preserve">ผลรวมของแต่ละจำนวนอาจไม่เท่ากับยอดรวมเนื่องจากการปัดเศษทศนิยม</t>
  </si>
  <si>
    <r>
      <rPr>
        <sz val="12"/>
        <rFont val="TH SarabunPSK"/>
        <family val="2"/>
      </rPr>
      <t xml:space="preserve"> --  </t>
    </r>
    <r>
      <rPr>
        <sz val="12"/>
        <rFont val="Noto Sans Devanagari"/>
        <family val="2"/>
      </rPr>
      <t xml:space="preserve">ข้อมูลน้อยกว่าร้อยละ </t>
    </r>
    <r>
      <rPr>
        <sz val="12"/>
        <rFont val="TH SarabunPSK"/>
        <family val="2"/>
      </rPr>
      <t xml:space="preserve">0.1</t>
    </r>
  </si>
  <si>
    <r>
      <rPr>
        <sz val="12"/>
        <rFont val="TH SarabunPSK"/>
        <family val="2"/>
      </rPr>
      <t xml:space="preserve">  -  </t>
    </r>
    <r>
      <rPr>
        <sz val="12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  <numFmt numFmtId="168" formatCode="#,##0_____)"/>
    <numFmt numFmtId="169" formatCode="#,##0"/>
    <numFmt numFmtId="170" formatCode="#,##0.0"/>
    <numFmt numFmtId="171" formatCode="_-* #,##0.0_-;\-* #,##0.0_-;_-* \-??_-;_-@_-"/>
    <numFmt numFmtId="172" formatCode="#,##0__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0" fontId="13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9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1"/>
  <sheetViews>
    <sheetView showFormulas="false" showGridLines="false" showRowColHeaders="true" showZeros="true" rightToLeft="false" tabSelected="true" showOutlineSymbols="true" defaultGridColor="true" view="normal" topLeftCell="A13" colorId="64" zoomScale="55" zoomScaleNormal="55" zoomScalePageLayoutView="100" workbookViewId="0">
      <selection pane="topLeft" activeCell="N17" activeCellId="0" sqref="N17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2" width="12.71"/>
    <col collapsed="false" customWidth="true" hidden="false" outlineLevel="0" max="4" min="3" style="3" width="12.71"/>
    <col collapsed="false" customWidth="true" hidden="false" outlineLevel="0" max="5" min="5" style="3" width="1.71"/>
    <col collapsed="false" customWidth="true" hidden="false" outlineLevel="0" max="6" min="6" style="2" width="12.71"/>
    <col collapsed="false" customWidth="true" hidden="false" outlineLevel="0" max="8" min="7" style="3" width="12.71"/>
    <col collapsed="false" customWidth="true" hidden="false" outlineLevel="0" max="9" min="9" style="3" width="1.71"/>
    <col collapsed="false" customWidth="true" hidden="false" outlineLevel="0" max="10" min="10" style="2" width="12.71"/>
    <col collapsed="false" customWidth="true" hidden="false" outlineLevel="0" max="12" min="11" style="3" width="12.71"/>
    <col collapsed="false" customWidth="true" hidden="false" outlineLevel="0" max="13" min="13" style="3" width="1.71"/>
    <col collapsed="false" customWidth="true" hidden="false" outlineLevel="0" max="14" min="14" style="2" width="12.71"/>
    <col collapsed="false" customWidth="true" hidden="false" outlineLevel="0" max="16" min="15" style="3" width="12.71"/>
    <col collapsed="false" customWidth="true" hidden="false" outlineLevel="0" max="17" min="17" style="3" width="1.71"/>
    <col collapsed="false" customWidth="true" hidden="false" outlineLevel="0" max="18" min="18" style="2" width="12.71"/>
    <col collapsed="false" customWidth="true" hidden="false" outlineLevel="0" max="20" min="19" style="3" width="12.71"/>
    <col collapsed="false" customWidth="true" hidden="false" outlineLevel="0" max="21" min="21" style="4" width="9.28"/>
    <col collapsed="false" customWidth="true" hidden="false" outlineLevel="0" max="22" min="22" style="4" width="9.99"/>
    <col collapsed="false" customWidth="true" hidden="false" outlineLevel="0" max="23" min="23" style="4" width="10.14"/>
    <col collapsed="false" customWidth="true" hidden="false" outlineLevel="0" max="24" min="24" style="4" width="9.99"/>
    <col collapsed="false" customWidth="true" hidden="false" outlineLevel="0" max="26" min="25" style="4" width="9.28"/>
    <col collapsed="false" customWidth="false" hidden="false" outlineLevel="0" max="257" min="27" style="4" width="9.14"/>
  </cols>
  <sheetData>
    <row r="1" s="1" customFormat="true" ht="21" hidden="false" customHeight="true" outlineLevel="0" collapsed="false">
      <c r="A1" s="5" t="s">
        <v>0</v>
      </c>
      <c r="B1" s="6"/>
      <c r="C1" s="7"/>
      <c r="D1" s="7"/>
      <c r="E1" s="7"/>
      <c r="F1" s="6"/>
      <c r="G1" s="7"/>
      <c r="H1" s="7"/>
      <c r="I1" s="7"/>
      <c r="J1" s="6"/>
      <c r="K1" s="7"/>
      <c r="L1" s="7"/>
      <c r="M1" s="7"/>
      <c r="N1" s="6"/>
      <c r="O1" s="7"/>
      <c r="P1" s="7"/>
      <c r="Q1" s="7"/>
      <c r="R1" s="6"/>
      <c r="S1" s="7"/>
      <c r="T1" s="7"/>
    </row>
    <row r="2" s="1" customFormat="true" ht="7.5" hidden="false" customHeight="true" outlineLevel="0" collapsed="false">
      <c r="B2" s="8"/>
      <c r="C2" s="9"/>
      <c r="D2" s="9"/>
      <c r="E2" s="9"/>
      <c r="F2" s="8"/>
      <c r="G2" s="9"/>
      <c r="H2" s="9"/>
      <c r="I2" s="9"/>
      <c r="J2" s="8"/>
      <c r="K2" s="9"/>
      <c r="L2" s="9"/>
      <c r="M2" s="9"/>
      <c r="N2" s="8"/>
      <c r="O2" s="9"/>
      <c r="P2" s="9"/>
      <c r="Q2" s="9"/>
      <c r="R2" s="8"/>
      <c r="S2" s="9"/>
      <c r="T2" s="10"/>
    </row>
    <row r="3" s="1" customFormat="true" ht="23.1" hidden="false" customHeight="true" outlineLevel="0" collapsed="false">
      <c r="A3" s="11" t="s">
        <v>1</v>
      </c>
      <c r="B3" s="12" t="s">
        <v>2</v>
      </c>
      <c r="C3" s="12"/>
      <c r="D3" s="12"/>
      <c r="E3" s="13"/>
      <c r="F3" s="14" t="s">
        <v>3</v>
      </c>
      <c r="G3" s="14"/>
      <c r="H3" s="14"/>
      <c r="I3" s="13"/>
      <c r="J3" s="14" t="s">
        <v>4</v>
      </c>
      <c r="K3" s="14"/>
      <c r="L3" s="14"/>
      <c r="M3" s="13"/>
      <c r="N3" s="14" t="s">
        <v>5</v>
      </c>
      <c r="O3" s="14"/>
      <c r="P3" s="14"/>
      <c r="Q3" s="13"/>
      <c r="R3" s="14" t="s">
        <v>6</v>
      </c>
      <c r="S3" s="14"/>
      <c r="T3" s="14"/>
    </row>
    <row r="4" s="1" customFormat="true" ht="23.1" hidden="false" customHeight="true" outlineLevel="0" collapsed="false">
      <c r="A4" s="11"/>
      <c r="B4" s="15" t="s">
        <v>7</v>
      </c>
      <c r="C4" s="15" t="s">
        <v>8</v>
      </c>
      <c r="D4" s="15" t="s">
        <v>9</v>
      </c>
      <c r="E4" s="13"/>
      <c r="F4" s="15" t="s">
        <v>7</v>
      </c>
      <c r="G4" s="15" t="s">
        <v>8</v>
      </c>
      <c r="H4" s="15" t="s">
        <v>9</v>
      </c>
      <c r="I4" s="13"/>
      <c r="J4" s="15" t="s">
        <v>7</v>
      </c>
      <c r="K4" s="15" t="s">
        <v>8</v>
      </c>
      <c r="L4" s="15" t="s">
        <v>9</v>
      </c>
      <c r="M4" s="13"/>
      <c r="N4" s="15" t="s">
        <v>7</v>
      </c>
      <c r="O4" s="15" t="s">
        <v>8</v>
      </c>
      <c r="P4" s="15" t="s">
        <v>9</v>
      </c>
      <c r="Q4" s="13"/>
      <c r="R4" s="15" t="s">
        <v>7</v>
      </c>
      <c r="S4" s="15" t="s">
        <v>8</v>
      </c>
      <c r="T4" s="14" t="s">
        <v>9</v>
      </c>
    </row>
    <row r="5" s="19" customFormat="true" ht="21" hidden="false" customHeight="true" outlineLevel="0" collapsed="false">
      <c r="A5" s="16"/>
      <c r="B5" s="17"/>
      <c r="C5" s="17"/>
      <c r="D5" s="17"/>
      <c r="E5" s="16"/>
      <c r="F5" s="17"/>
      <c r="G5" s="17"/>
      <c r="H5" s="17"/>
      <c r="I5" s="17"/>
      <c r="J5" s="18" t="s">
        <v>10</v>
      </c>
      <c r="K5" s="16"/>
      <c r="L5" s="16"/>
      <c r="M5" s="16"/>
      <c r="N5" s="16"/>
      <c r="O5" s="17"/>
      <c r="P5" s="16"/>
      <c r="Q5" s="16"/>
      <c r="R5" s="16"/>
      <c r="S5" s="16"/>
      <c r="T5" s="16"/>
    </row>
    <row r="6" s="24" customFormat="true" ht="21.6" hidden="false" customHeight="true" outlineLevel="0" collapsed="false">
      <c r="A6" s="20" t="s">
        <v>11</v>
      </c>
      <c r="B6" s="21" t="n">
        <f aca="false">SUM(F6,J6,N6,R6)/4</f>
        <v>395697.805</v>
      </c>
      <c r="C6" s="21" t="n">
        <f aca="false">SUM(G6,K6,O6,S6)/4</f>
        <v>236297.0975</v>
      </c>
      <c r="D6" s="21" t="n">
        <f aca="false">SUM(H6,L6,P6,T6)/4</f>
        <v>159400.86</v>
      </c>
      <c r="E6" s="22"/>
      <c r="F6" s="23" t="n">
        <v>374902</v>
      </c>
      <c r="G6" s="23" t="n">
        <v>220881.3</v>
      </c>
      <c r="H6" s="23" t="n">
        <v>154021.3</v>
      </c>
      <c r="I6" s="22"/>
      <c r="J6" s="23" t="n">
        <v>411093.59</v>
      </c>
      <c r="K6" s="23" t="n">
        <v>237873.09</v>
      </c>
      <c r="L6" s="23" t="n">
        <v>173220.51</v>
      </c>
      <c r="M6" s="22"/>
      <c r="N6" s="23" t="n">
        <v>410217</v>
      </c>
      <c r="O6" s="23" t="n">
        <v>247167</v>
      </c>
      <c r="P6" s="23" t="n">
        <v>163050</v>
      </c>
      <c r="Q6" s="21"/>
      <c r="R6" s="23" t="n">
        <v>386578.63</v>
      </c>
      <c r="S6" s="23" t="n">
        <v>239267</v>
      </c>
      <c r="T6" s="23" t="n">
        <v>147311.63</v>
      </c>
    </row>
    <row r="7" s="29" customFormat="true" ht="21.95" hidden="false" customHeight="true" outlineLevel="0" collapsed="false">
      <c r="A7" s="25" t="s">
        <v>12</v>
      </c>
      <c r="B7" s="26" t="n">
        <f aca="false">SUM(F7,J7,N7,R7)/4</f>
        <v>900.5875</v>
      </c>
      <c r="C7" s="26" t="n">
        <f aca="false">SUM(G7,K7,O7,S7)/4</f>
        <v>301.2375</v>
      </c>
      <c r="D7" s="26" t="n">
        <f aca="false">SUM(H7,L7,P7,T7)/4</f>
        <v>599.1</v>
      </c>
      <c r="E7" s="27"/>
      <c r="F7" s="28" t="n">
        <v>1215.2</v>
      </c>
      <c r="G7" s="28" t="n">
        <v>567.02</v>
      </c>
      <c r="H7" s="28" t="n">
        <v>648.18</v>
      </c>
      <c r="I7" s="27"/>
      <c r="J7" s="28" t="n">
        <v>331.59</v>
      </c>
      <c r="K7" s="28" t="s">
        <v>13</v>
      </c>
      <c r="L7" s="28" t="n">
        <v>331.59</v>
      </c>
      <c r="M7" s="27"/>
      <c r="N7" s="28" t="n">
        <v>784</v>
      </c>
      <c r="O7" s="28" t="n">
        <v>439</v>
      </c>
      <c r="P7" s="28" t="n">
        <v>344</v>
      </c>
      <c r="Q7" s="26"/>
      <c r="R7" s="28" t="n">
        <v>1271.56</v>
      </c>
      <c r="S7" s="28" t="n">
        <v>198.93</v>
      </c>
      <c r="T7" s="28" t="n">
        <v>1072.63</v>
      </c>
    </row>
    <row r="8" s="29" customFormat="true" ht="21.95" hidden="false" customHeight="true" outlineLevel="0" collapsed="false">
      <c r="A8" s="29" t="s">
        <v>14</v>
      </c>
      <c r="B8" s="26" t="n">
        <f aca="false">SUM(F8,J8,N8,R8)/4</f>
        <v>100026.48</v>
      </c>
      <c r="C8" s="26" t="n">
        <f aca="false">SUM(G8,K8,O8,S8)/4</f>
        <v>60029.0025</v>
      </c>
      <c r="D8" s="26" t="n">
        <f aca="false">SUM(H8,L8,P8,T8)/4</f>
        <v>39997.07</v>
      </c>
      <c r="E8" s="27"/>
      <c r="F8" s="28" t="n">
        <v>95420.47</v>
      </c>
      <c r="G8" s="28" t="n">
        <v>56142</v>
      </c>
      <c r="H8" s="28" t="n">
        <v>39277.84</v>
      </c>
      <c r="I8" s="27"/>
      <c r="J8" s="28" t="n">
        <v>110397.51</v>
      </c>
      <c r="K8" s="28" t="n">
        <v>65646.35</v>
      </c>
      <c r="L8" s="28" t="n">
        <v>44751.16</v>
      </c>
      <c r="M8" s="27"/>
      <c r="N8" s="28" t="n">
        <v>107448</v>
      </c>
      <c r="O8" s="28" t="n">
        <v>64035</v>
      </c>
      <c r="P8" s="28" t="n">
        <v>43412</v>
      </c>
      <c r="Q8" s="26"/>
      <c r="R8" s="28" t="n">
        <v>86839.94</v>
      </c>
      <c r="S8" s="28" t="n">
        <v>54292.66</v>
      </c>
      <c r="T8" s="28" t="n">
        <v>32547.28</v>
      </c>
    </row>
    <row r="9" s="29" customFormat="true" ht="21.95" hidden="false" customHeight="true" outlineLevel="0" collapsed="false">
      <c r="A9" s="30" t="s">
        <v>15</v>
      </c>
      <c r="B9" s="26" t="n">
        <f aca="false">SUM(F9,J9,N9,R9)/4</f>
        <v>148392.3525</v>
      </c>
      <c r="C9" s="26" t="n">
        <f aca="false">SUM(G9,K9,O9,S9)/4</f>
        <v>89012.3575</v>
      </c>
      <c r="D9" s="26" t="n">
        <f aca="false">SUM(H9,L9,P9,T9)/4</f>
        <v>59379.995</v>
      </c>
      <c r="E9" s="27"/>
      <c r="F9" s="28" t="n">
        <v>142672.9</v>
      </c>
      <c r="G9" s="28" t="n">
        <v>85802.53</v>
      </c>
      <c r="H9" s="28" t="n">
        <v>56870.36</v>
      </c>
      <c r="I9" s="27"/>
      <c r="J9" s="28" t="n">
        <v>147805.34</v>
      </c>
      <c r="K9" s="28" t="n">
        <v>86070.67</v>
      </c>
      <c r="L9" s="28" t="n">
        <v>61734.67</v>
      </c>
      <c r="M9" s="27"/>
      <c r="N9" s="28" t="n">
        <v>157500</v>
      </c>
      <c r="O9" s="28" t="n">
        <v>94256</v>
      </c>
      <c r="P9" s="28" t="n">
        <v>63244</v>
      </c>
      <c r="Q9" s="26"/>
      <c r="R9" s="28" t="n">
        <v>145591.17</v>
      </c>
      <c r="S9" s="28" t="n">
        <v>89920.23</v>
      </c>
      <c r="T9" s="28" t="n">
        <v>55670.95</v>
      </c>
    </row>
    <row r="10" s="29" customFormat="true" ht="21.95" hidden="false" customHeight="true" outlineLevel="0" collapsed="false">
      <c r="A10" s="31" t="s">
        <v>16</v>
      </c>
      <c r="B10" s="26" t="n">
        <f aca="false">SUM(F10,J10,N10,R10)/4</f>
        <v>59781.2625</v>
      </c>
      <c r="C10" s="26" t="n">
        <f aca="false">SUM(G10,K10,O10,S10)/4</f>
        <v>38643.54</v>
      </c>
      <c r="D10" s="26" t="n">
        <f aca="false">SUM(H10,L10,P10,T10)/4</f>
        <v>21137.7225</v>
      </c>
      <c r="E10" s="27"/>
      <c r="F10" s="28" t="n">
        <v>58044.58</v>
      </c>
      <c r="G10" s="28" t="n">
        <v>36687.5</v>
      </c>
      <c r="H10" s="28" t="n">
        <v>21357.08</v>
      </c>
      <c r="I10" s="27"/>
      <c r="J10" s="28" t="n">
        <v>63354.54</v>
      </c>
      <c r="K10" s="28" t="n">
        <v>34298.95</v>
      </c>
      <c r="L10" s="28" t="n">
        <v>29055.59</v>
      </c>
      <c r="M10" s="27"/>
      <c r="N10" s="28" t="n">
        <v>59196</v>
      </c>
      <c r="O10" s="28" t="n">
        <v>40237</v>
      </c>
      <c r="P10" s="28" t="n">
        <v>18959</v>
      </c>
      <c r="Q10" s="26"/>
      <c r="R10" s="28" t="n">
        <v>58529.93</v>
      </c>
      <c r="S10" s="28" t="n">
        <v>43350.71</v>
      </c>
      <c r="T10" s="28" t="n">
        <v>15179.22</v>
      </c>
    </row>
    <row r="11" s="29" customFormat="true" ht="21.95" hidden="false" customHeight="true" outlineLevel="0" collapsed="false">
      <c r="A11" s="25" t="s">
        <v>17</v>
      </c>
      <c r="B11" s="26" t="n">
        <f aca="false">SUM(F11,J11,N11,R11)/4</f>
        <v>44729.65</v>
      </c>
      <c r="C11" s="26" t="n">
        <f aca="false">SUM(G11,K11,O11,S11)/4</f>
        <v>26607.595</v>
      </c>
      <c r="D11" s="26" t="n">
        <f aca="false">SUM(H11,L11,P11,T11)/4</f>
        <v>18122.055</v>
      </c>
      <c r="E11" s="32"/>
      <c r="F11" s="33" t="n">
        <f aca="false">SUM(F12:F14)</f>
        <v>37868.32</v>
      </c>
      <c r="G11" s="33" t="n">
        <f aca="false">SUM(G12:G14)</f>
        <v>23153.23</v>
      </c>
      <c r="H11" s="33" t="n">
        <f aca="false">SUM(H12:H14)</f>
        <v>14715.09</v>
      </c>
      <c r="I11" s="27"/>
      <c r="J11" s="33" t="n">
        <f aca="false">SUM(J12:J14)</f>
        <v>48671.66</v>
      </c>
      <c r="K11" s="33" t="n">
        <f aca="false">SUM(K12:K14)</f>
        <v>30237.47</v>
      </c>
      <c r="L11" s="33" t="n">
        <f aca="false">SUM(L12:L14)</f>
        <v>18434.19</v>
      </c>
      <c r="M11" s="27"/>
      <c r="N11" s="33" t="n">
        <f aca="false">SUM(N12:N14)</f>
        <v>44173</v>
      </c>
      <c r="O11" s="33" t="n">
        <f aca="false">SUM(O12:O14)</f>
        <v>26143</v>
      </c>
      <c r="P11" s="33" t="n">
        <f aca="false">SUM(P12:P14)</f>
        <v>18030</v>
      </c>
      <c r="Q11" s="26"/>
      <c r="R11" s="33" t="n">
        <f aca="false">SUM(R12:R14)</f>
        <v>48205.62</v>
      </c>
      <c r="S11" s="33" t="n">
        <f aca="false">SUM(S12:S14)</f>
        <v>26896.68</v>
      </c>
      <c r="T11" s="33" t="n">
        <f aca="false">SUM(T12:T14)</f>
        <v>21308.94</v>
      </c>
    </row>
    <row r="12" s="29" customFormat="true" ht="21.95" hidden="false" customHeight="true" outlineLevel="0" collapsed="false">
      <c r="A12" s="34" t="s">
        <v>18</v>
      </c>
      <c r="B12" s="26" t="n">
        <f aca="false">SUM(F12,J12,N12,R12)/4</f>
        <v>36059.605</v>
      </c>
      <c r="C12" s="26" t="n">
        <f aca="false">SUM(G12,K12,O12,S12)/4</f>
        <v>19819.5375</v>
      </c>
      <c r="D12" s="26" t="n">
        <f aca="false">SUM(H12,L12,P12,T12)/4</f>
        <v>16240.0675</v>
      </c>
      <c r="E12" s="27"/>
      <c r="F12" s="28" t="n">
        <v>30555.22</v>
      </c>
      <c r="G12" s="28" t="n">
        <v>16155.99</v>
      </c>
      <c r="H12" s="28" t="n">
        <v>14399.23</v>
      </c>
      <c r="I12" s="27"/>
      <c r="J12" s="28" t="n">
        <v>40561.34</v>
      </c>
      <c r="K12" s="28" t="n">
        <v>23396.75</v>
      </c>
      <c r="L12" s="28" t="n">
        <v>17164.59</v>
      </c>
      <c r="M12" s="27"/>
      <c r="N12" s="28" t="n">
        <v>34110</v>
      </c>
      <c r="O12" s="28" t="n">
        <v>19973</v>
      </c>
      <c r="P12" s="28" t="n">
        <v>14137</v>
      </c>
      <c r="Q12" s="26"/>
      <c r="R12" s="28" t="n">
        <v>39011.86</v>
      </c>
      <c r="S12" s="28" t="n">
        <v>19752.41</v>
      </c>
      <c r="T12" s="28" t="n">
        <v>19259.45</v>
      </c>
    </row>
    <row r="13" s="29" customFormat="true" ht="21.95" hidden="false" customHeight="true" outlineLevel="0" collapsed="false">
      <c r="A13" s="34" t="s">
        <v>19</v>
      </c>
      <c r="B13" s="26" t="n">
        <f aca="false">SUM(F13,J13,N13,R13)/4</f>
        <v>8441.955</v>
      </c>
      <c r="C13" s="26" t="n">
        <f aca="false">SUM(G13,K13,O13,S13)/4</f>
        <v>6559.9675</v>
      </c>
      <c r="D13" s="26" t="n">
        <f aca="false">SUM(H13,L13,P13,T13)/4</f>
        <v>1881.9875</v>
      </c>
      <c r="E13" s="27"/>
      <c r="F13" s="28" t="n">
        <v>7313.1</v>
      </c>
      <c r="G13" s="28" t="n">
        <v>6997.24</v>
      </c>
      <c r="H13" s="28" t="n">
        <v>315.86</v>
      </c>
      <c r="I13" s="27"/>
      <c r="J13" s="28" t="n">
        <v>8110.32</v>
      </c>
      <c r="K13" s="28" t="n">
        <v>6840.72</v>
      </c>
      <c r="L13" s="28" t="n">
        <v>1269.6</v>
      </c>
      <c r="M13" s="27"/>
      <c r="N13" s="28" t="n">
        <v>10063</v>
      </c>
      <c r="O13" s="28" t="n">
        <v>6170</v>
      </c>
      <c r="P13" s="28" t="n">
        <v>3893</v>
      </c>
      <c r="Q13" s="26"/>
      <c r="R13" s="28" t="n">
        <v>8281.4</v>
      </c>
      <c r="S13" s="28" t="n">
        <v>6231.91</v>
      </c>
      <c r="T13" s="28" t="n">
        <v>2049.49</v>
      </c>
    </row>
    <row r="14" s="29" customFormat="true" ht="21.95" hidden="false" customHeight="true" outlineLevel="0" collapsed="false">
      <c r="A14" s="35" t="s">
        <v>20</v>
      </c>
      <c r="B14" s="26" t="n">
        <f aca="false">SUM(F14,J14,N14,R14)/4</f>
        <v>228.09</v>
      </c>
      <c r="C14" s="26" t="n">
        <f aca="false">SUM(G14,K14,O14,S14)/4</f>
        <v>228.09</v>
      </c>
      <c r="D14" s="26" t="n">
        <f aca="false">SUM(H14,L14,P14,T14)/4</f>
        <v>0</v>
      </c>
      <c r="E14" s="27"/>
      <c r="F14" s="28" t="s">
        <v>13</v>
      </c>
      <c r="G14" s="28" t="s">
        <v>13</v>
      </c>
      <c r="H14" s="28" t="s">
        <v>13</v>
      </c>
      <c r="I14" s="27"/>
      <c r="J14" s="28" t="s">
        <v>13</v>
      </c>
      <c r="K14" s="28" t="s">
        <v>13</v>
      </c>
      <c r="L14" s="28" t="s">
        <v>13</v>
      </c>
      <c r="M14" s="27"/>
      <c r="N14" s="28" t="s">
        <v>13</v>
      </c>
      <c r="O14" s="28" t="s">
        <v>13</v>
      </c>
      <c r="P14" s="28" t="s">
        <v>13</v>
      </c>
      <c r="Q14" s="26"/>
      <c r="R14" s="28" t="n">
        <v>912.36</v>
      </c>
      <c r="S14" s="28" t="n">
        <v>912.36</v>
      </c>
      <c r="T14" s="28" t="s">
        <v>13</v>
      </c>
    </row>
    <row r="15" s="29" customFormat="true" ht="21.95" hidden="false" customHeight="true" outlineLevel="0" collapsed="false">
      <c r="A15" s="25" t="s">
        <v>21</v>
      </c>
      <c r="B15" s="26" t="n">
        <f aca="false">SUM(F15,J15,N15,R15)/4</f>
        <v>41867.8725</v>
      </c>
      <c r="C15" s="26" t="n">
        <f aca="false">SUM(G15,K15,O15,S15)/4</f>
        <v>21703.205</v>
      </c>
      <c r="D15" s="26" t="n">
        <f aca="false">SUM(H15,L15,P15,T15)/4</f>
        <v>20164.8325</v>
      </c>
      <c r="E15" s="32"/>
      <c r="F15" s="36" t="n">
        <f aca="false">SUM(F16:F18)</f>
        <v>39681.15</v>
      </c>
      <c r="G15" s="36" t="n">
        <f aca="false">SUM(G16:G18)</f>
        <v>18528.39</v>
      </c>
      <c r="H15" s="36" t="n">
        <f aca="false">SUM(H16:H18)</f>
        <v>21153.41</v>
      </c>
      <c r="I15" s="27"/>
      <c r="J15" s="36" t="n">
        <f aca="false">SUM(J16:J18)</f>
        <v>40532.94</v>
      </c>
      <c r="K15" s="36" t="n">
        <f aca="false">SUM(K16:K18)</f>
        <v>21619.65</v>
      </c>
      <c r="L15" s="36" t="n">
        <f aca="false">SUM(L16:L18)</f>
        <v>18913.31</v>
      </c>
      <c r="M15" s="27"/>
      <c r="N15" s="36" t="n">
        <f aca="false">SUM(N16:N20)</f>
        <v>41117</v>
      </c>
      <c r="O15" s="36" t="n">
        <f aca="false">SUM(O16:O20)</f>
        <v>22057</v>
      </c>
      <c r="P15" s="36" t="n">
        <f aca="false">SUM(P16:P20)</f>
        <v>19060</v>
      </c>
      <c r="Q15" s="26"/>
      <c r="R15" s="36" t="n">
        <f aca="false">SUM(R16:R20)</f>
        <v>46140.4</v>
      </c>
      <c r="S15" s="36" t="n">
        <f aca="false">SUM(S16:S20)</f>
        <v>24607.78</v>
      </c>
      <c r="T15" s="36" t="n">
        <f aca="false">SUM(T16:T20)</f>
        <v>21532.61</v>
      </c>
    </row>
    <row r="16" s="29" customFormat="true" ht="21.95" hidden="false" customHeight="true" outlineLevel="0" collapsed="false">
      <c r="A16" s="35" t="s">
        <v>22</v>
      </c>
      <c r="B16" s="26" t="n">
        <f aca="false">SUM(F16,J16,N16,R16)/4</f>
        <v>16845.98</v>
      </c>
      <c r="C16" s="26" t="n">
        <f aca="false">SUM(G16,K16,O16,S16)/4</f>
        <v>9103.045</v>
      </c>
      <c r="D16" s="26" t="n">
        <f aca="false">SUM(H16,L16,P16,T16)/4</f>
        <v>7742.935</v>
      </c>
      <c r="E16" s="27"/>
      <c r="F16" s="28" t="n">
        <v>17492.34</v>
      </c>
      <c r="G16" s="28" t="n">
        <v>9458.94</v>
      </c>
      <c r="H16" s="28" t="n">
        <v>8033.39</v>
      </c>
      <c r="I16" s="27"/>
      <c r="J16" s="28" t="n">
        <v>18390.89</v>
      </c>
      <c r="K16" s="28" t="n">
        <v>10563.62</v>
      </c>
      <c r="L16" s="28" t="n">
        <v>7827.28</v>
      </c>
      <c r="M16" s="27"/>
      <c r="N16" s="28" t="n">
        <v>15438</v>
      </c>
      <c r="O16" s="28" t="n">
        <v>8124</v>
      </c>
      <c r="P16" s="28" t="n">
        <v>7314</v>
      </c>
      <c r="Q16" s="26"/>
      <c r="R16" s="28" t="n">
        <v>16062.69</v>
      </c>
      <c r="S16" s="28" t="n">
        <v>8265.62</v>
      </c>
      <c r="T16" s="28" t="n">
        <v>7797.07</v>
      </c>
    </row>
    <row r="17" s="29" customFormat="true" ht="21.95" hidden="false" customHeight="true" outlineLevel="0" collapsed="false">
      <c r="A17" s="35" t="s">
        <v>23</v>
      </c>
      <c r="B17" s="26" t="n">
        <f aca="false">SUM(F17,J17,N17,R17)/4</f>
        <v>15014.775</v>
      </c>
      <c r="C17" s="26" t="n">
        <f aca="false">SUM(G17,K17,O17,S17)/4</f>
        <v>9698.92</v>
      </c>
      <c r="D17" s="26" t="n">
        <f aca="false">SUM(H17,L17,P17,T17)/4</f>
        <v>5316.02</v>
      </c>
      <c r="E17" s="27"/>
      <c r="F17" s="28" t="n">
        <v>10957.77</v>
      </c>
      <c r="G17" s="28" t="n">
        <v>6221.43</v>
      </c>
      <c r="H17" s="28" t="n">
        <v>4737</v>
      </c>
      <c r="I17" s="27"/>
      <c r="J17" s="28" t="n">
        <v>11670.73</v>
      </c>
      <c r="K17" s="28" t="n">
        <v>7371.4</v>
      </c>
      <c r="L17" s="28" t="n">
        <v>4299.33</v>
      </c>
      <c r="M17" s="27"/>
      <c r="N17" s="28" t="n">
        <v>19038</v>
      </c>
      <c r="O17" s="28" t="n">
        <v>11732</v>
      </c>
      <c r="P17" s="28" t="n">
        <v>7306</v>
      </c>
      <c r="Q17" s="26"/>
      <c r="R17" s="28" t="n">
        <v>18392.6</v>
      </c>
      <c r="S17" s="28" t="n">
        <v>13470.85</v>
      </c>
      <c r="T17" s="28" t="n">
        <v>4921.75</v>
      </c>
    </row>
    <row r="18" s="29" customFormat="true" ht="21.95" hidden="false" customHeight="true" outlineLevel="0" collapsed="false">
      <c r="A18" s="35" t="s">
        <v>24</v>
      </c>
      <c r="B18" s="26" t="n">
        <f aca="false">SUM(F18,J18,N18,R18)/4</f>
        <v>10007.1175</v>
      </c>
      <c r="C18" s="26" t="n">
        <f aca="false">SUM(G18,K18,O18,S18)/4</f>
        <v>2901.24</v>
      </c>
      <c r="D18" s="26" t="n">
        <f aca="false">SUM(H18,L18,P18,T18)/4</f>
        <v>7105.8775</v>
      </c>
      <c r="E18" s="37"/>
      <c r="F18" s="28" t="n">
        <v>11231.04</v>
      </c>
      <c r="G18" s="28" t="n">
        <v>2848.02</v>
      </c>
      <c r="H18" s="28" t="n">
        <v>8383.02</v>
      </c>
      <c r="I18" s="37"/>
      <c r="J18" s="28" t="n">
        <v>10471.32</v>
      </c>
      <c r="K18" s="28" t="n">
        <v>3684.63</v>
      </c>
      <c r="L18" s="28" t="n">
        <v>6786.7</v>
      </c>
      <c r="M18" s="37"/>
      <c r="N18" s="28" t="n">
        <v>6641</v>
      </c>
      <c r="O18" s="28" t="n">
        <v>2201</v>
      </c>
      <c r="P18" s="28" t="n">
        <v>4440</v>
      </c>
      <c r="Q18" s="38"/>
      <c r="R18" s="28" t="n">
        <v>11685.11</v>
      </c>
      <c r="S18" s="28" t="n">
        <v>2871.31</v>
      </c>
      <c r="T18" s="28" t="n">
        <v>8813.79</v>
      </c>
    </row>
    <row r="19" s="29" customFormat="true" ht="21.95" hidden="false" customHeight="true" outlineLevel="0" collapsed="false">
      <c r="A19" s="31" t="s">
        <v>25</v>
      </c>
      <c r="B19" s="26" t="n">
        <f aca="false">SUM(F19,J19,N19,R19)/4</f>
        <v>0</v>
      </c>
      <c r="C19" s="26" t="n">
        <f aca="false">SUM(G19,K19,O19,S19)/4</f>
        <v>0</v>
      </c>
      <c r="D19" s="26" t="n">
        <f aca="false">SUM(H19,L19,P19,T19)/4</f>
        <v>0</v>
      </c>
      <c r="E19" s="39"/>
      <c r="F19" s="28" t="s">
        <v>13</v>
      </c>
      <c r="G19" s="28" t="s">
        <v>13</v>
      </c>
      <c r="H19" s="28" t="s">
        <v>13</v>
      </c>
      <c r="I19" s="39"/>
      <c r="J19" s="28" t="s">
        <v>13</v>
      </c>
      <c r="K19" s="28" t="s">
        <v>13</v>
      </c>
      <c r="L19" s="28" t="s">
        <v>13</v>
      </c>
      <c r="M19" s="39"/>
      <c r="N19" s="28" t="s">
        <v>13</v>
      </c>
      <c r="O19" s="28" t="s">
        <v>13</v>
      </c>
      <c r="P19" s="28" t="s">
        <v>13</v>
      </c>
      <c r="Q19" s="26"/>
      <c r="R19" s="28" t="s">
        <v>13</v>
      </c>
      <c r="S19" s="28" t="s">
        <v>13</v>
      </c>
      <c r="T19" s="28" t="s">
        <v>13</v>
      </c>
    </row>
    <row r="20" s="25" customFormat="true" ht="21.95" hidden="false" customHeight="true" outlineLevel="0" collapsed="false">
      <c r="A20" s="40" t="s">
        <v>26</v>
      </c>
      <c r="B20" s="41" t="n">
        <f aca="false">SUM(F20,J20,N20,R20)/4</f>
        <v>0</v>
      </c>
      <c r="C20" s="41" t="n">
        <f aca="false">SUM(G20,K20,O20,S20)/4</f>
        <v>0</v>
      </c>
      <c r="D20" s="41" t="n">
        <f aca="false">SUM(H20,L20,P20,T20)/4</f>
        <v>0</v>
      </c>
      <c r="E20" s="42"/>
      <c r="F20" s="43" t="s">
        <v>13</v>
      </c>
      <c r="G20" s="43" t="s">
        <v>13</v>
      </c>
      <c r="H20" s="43" t="s">
        <v>13</v>
      </c>
      <c r="I20" s="42"/>
      <c r="J20" s="43" t="s">
        <v>13</v>
      </c>
      <c r="K20" s="43" t="s">
        <v>13</v>
      </c>
      <c r="L20" s="43" t="s">
        <v>13</v>
      </c>
      <c r="M20" s="42"/>
      <c r="N20" s="43" t="s">
        <v>13</v>
      </c>
      <c r="O20" s="43" t="s">
        <v>13</v>
      </c>
      <c r="P20" s="43" t="s">
        <v>13</v>
      </c>
      <c r="Q20" s="41"/>
      <c r="R20" s="43" t="s">
        <v>13</v>
      </c>
      <c r="S20" s="43" t="s">
        <v>13</v>
      </c>
      <c r="T20" s="43" t="s">
        <v>13</v>
      </c>
    </row>
    <row r="21" s="46" customFormat="true" ht="21" hidden="false" customHeight="tru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5" t="s">
        <v>27</v>
      </c>
      <c r="K21" s="44"/>
      <c r="L21" s="44"/>
      <c r="M21" s="44"/>
      <c r="N21" s="44"/>
      <c r="O21" s="44"/>
      <c r="P21" s="44"/>
      <c r="Q21" s="44"/>
      <c r="R21" s="44"/>
      <c r="S21" s="44"/>
      <c r="T21" s="44"/>
    </row>
    <row r="22" s="44" customFormat="true" ht="21.95" hidden="false" customHeight="true" outlineLevel="0" collapsed="false">
      <c r="A22" s="47" t="s">
        <v>11</v>
      </c>
      <c r="B22" s="48" t="n">
        <v>100</v>
      </c>
      <c r="C22" s="48" t="n">
        <v>100</v>
      </c>
      <c r="D22" s="48" t="n">
        <v>100</v>
      </c>
      <c r="E22" s="48"/>
      <c r="F22" s="48" t="n">
        <v>100</v>
      </c>
      <c r="G22" s="48" t="n">
        <v>100</v>
      </c>
      <c r="H22" s="48" t="n">
        <v>100</v>
      </c>
      <c r="I22" s="48"/>
      <c r="J22" s="48" t="n">
        <v>100</v>
      </c>
      <c r="K22" s="48" t="n">
        <v>100</v>
      </c>
      <c r="L22" s="48" t="n">
        <v>100</v>
      </c>
      <c r="M22" s="48"/>
      <c r="N22" s="48" t="n">
        <v>100</v>
      </c>
      <c r="O22" s="48" t="n">
        <v>100</v>
      </c>
      <c r="P22" s="48" t="n">
        <v>100</v>
      </c>
      <c r="Q22" s="48"/>
      <c r="R22" s="48" t="n">
        <v>100</v>
      </c>
      <c r="S22" s="48" t="n">
        <v>100</v>
      </c>
      <c r="T22" s="48" t="n">
        <v>100</v>
      </c>
    </row>
    <row r="23" s="51" customFormat="true" ht="21.95" hidden="false" customHeight="true" outlineLevel="0" collapsed="false">
      <c r="A23" s="49" t="s">
        <v>28</v>
      </c>
      <c r="B23" s="50" t="n">
        <f aca="false">(B7/$B$6)*100</f>
        <v>0.227594767678835</v>
      </c>
      <c r="C23" s="50" t="n">
        <f aca="false">(C7/$C$6)*100</f>
        <v>0.127482522293783</v>
      </c>
      <c r="D23" s="50" t="n">
        <f aca="false">(D7/$D$6)*100</f>
        <v>0.375844898201929</v>
      </c>
      <c r="E23" s="50"/>
      <c r="F23" s="50" t="n">
        <f aca="false">IF(F7="-","-",IF((F7/F$6)*100&lt;0.05,"--",(F7/F$6)*100))</f>
        <v>0.324138041408155</v>
      </c>
      <c r="G23" s="50" t="n">
        <f aca="false">IF(G7="-","-",IF((G7/G$6)*100&lt;0.05,"--",(G7/G$6)*100))</f>
        <v>0.256708014666701</v>
      </c>
      <c r="H23" s="50" t="n">
        <f aca="false">IF(H7="-","-",IF((H7/H$6)*100&lt;0.05,"--",(H7/H$6)*100))</f>
        <v>0.420837897096051</v>
      </c>
      <c r="I23" s="50"/>
      <c r="J23" s="50" t="n">
        <f aca="false">IF(J7="-","-",IF((J7/J$6)*100&lt;0.05,"--",(J7/J$6)*100))</f>
        <v>0.0806604646888316</v>
      </c>
      <c r="K23" s="50" t="str">
        <f aca="false">IF(K7="-","-",IF((K7/K$6)*100&lt;0.05,"--",(K7/K$6)*100))</f>
        <v>-</v>
      </c>
      <c r="L23" s="50" t="n">
        <f aca="false">IF(L7="-","-",IF((L7/L$6)*100&lt;0.05,"--",(L7/L$6)*100))</f>
        <v>0.191426523337219</v>
      </c>
      <c r="M23" s="50"/>
      <c r="N23" s="50" t="n">
        <f aca="false">IF(N7="-","-",IF((N7/N$6)*100&lt;0.05,"--",(N7/N$6)*100))</f>
        <v>0.191118359307391</v>
      </c>
      <c r="O23" s="50" t="n">
        <f aca="false">IF(O7="-","-",IF((O7/O$6)*100&lt;0.05,"--",(O7/O$6)*100))</f>
        <v>0.177612707197967</v>
      </c>
      <c r="P23" s="50" t="n">
        <f aca="false">IF(P7="-","-",IF((P7/P$6)*100&lt;0.05,"--",(P7/P$6)*100))</f>
        <v>0.210978227537565</v>
      </c>
      <c r="Q23" s="50"/>
      <c r="R23" s="50" t="n">
        <f aca="false">IF(R7="-","-",IF((R7/R$6)*100&lt;0.05,"--",(R7/R$6)*100))</f>
        <v>0.328926614489787</v>
      </c>
      <c r="S23" s="50" t="n">
        <f aca="false">IF(S7="-","-",IF((S7/S$6)*100&lt;0.05,"--",(S7/S$6)*100))</f>
        <v>0.0831414277773366</v>
      </c>
      <c r="T23" s="50" t="n">
        <f aca="false">IF(T7="-","-",IF((T7/T$6)*100&lt;0.05,"--",(T7/T$6)*100))</f>
        <v>0.728136671897528</v>
      </c>
    </row>
    <row r="24" s="51" customFormat="true" ht="21.95" hidden="false" customHeight="true" outlineLevel="0" collapsed="false">
      <c r="A24" s="51" t="s">
        <v>29</v>
      </c>
      <c r="B24" s="50" t="n">
        <f aca="false">(B8/$B$6)*100</f>
        <v>25.2785026189367</v>
      </c>
      <c r="C24" s="50" t="n">
        <f aca="false">(C8/$C$6)*100</f>
        <v>25.4040371782391</v>
      </c>
      <c r="D24" s="50" t="n">
        <f aca="false">(D8/$D$6)*100</f>
        <v>25.0921293649231</v>
      </c>
      <c r="E24" s="50"/>
      <c r="F24" s="50" t="n">
        <f aca="false">IF(F8="-","-",IF((F8/F$6)*100&lt;0.05,"--",(F8/F$6)*100))</f>
        <v>25.4521101514529</v>
      </c>
      <c r="G24" s="50" t="n">
        <f aca="false">IF(G8="-","-",IF((G8/G$6)*100&lt;0.05,"--",(G8/G$6)*100))</f>
        <v>25.4172716296038</v>
      </c>
      <c r="H24" s="50" t="n">
        <f aca="false">IF(H8="-","-",IF((H8/H$6)*100&lt;0.05,"--",(H8/H$6)*100))</f>
        <v>25.5015637447548</v>
      </c>
      <c r="I24" s="50"/>
      <c r="J24" s="50" t="n">
        <f aca="false">IF(J8="-","-",IF((J8/J$6)*100&lt;0.05,"--",(J8/J$6)*100))</f>
        <v>26.8545928920954</v>
      </c>
      <c r="K24" s="50" t="n">
        <f aca="false">IF(K8="-","-",IF((K8/K$6)*100&lt;0.05,"--",(K8/K$6)*100))</f>
        <v>27.597215809489</v>
      </c>
      <c r="L24" s="50" t="n">
        <f aca="false">IF(L8="-","-",IF((L8/L$6)*100&lt;0.05,"--",(L8/L$6)*100))</f>
        <v>25.834792889133</v>
      </c>
      <c r="M24" s="50"/>
      <c r="N24" s="50" t="n">
        <f aca="false">IF(N8="-","-",IF((N8/N$6)*100&lt;0.05,"--",(N8/N$6)*100))</f>
        <v>26.1929661618119</v>
      </c>
      <c r="O24" s="50" t="n">
        <f aca="false">IF(O8="-","-",IF((O8/O$6)*100&lt;0.05,"--",(O8/O$6)*100))</f>
        <v>25.9075847503914</v>
      </c>
      <c r="P24" s="50" t="n">
        <f aca="false">IF(P8="-","-",IF((P8/P$6)*100&lt;0.05,"--",(P8/P$6)*100))</f>
        <v>26.6249616681999</v>
      </c>
      <c r="Q24" s="50"/>
      <c r="R24" s="50" t="n">
        <f aca="false">IF(R8="-","-",IF((R8/R$6)*100&lt;0.05,"--",(R8/R$6)*100))</f>
        <v>22.4637197353615</v>
      </c>
      <c r="S24" s="50" t="n">
        <f aca="false">IF(S8="-","-",IF((S8/S$6)*100&lt;0.05,"--",(S8/S$6)*100))</f>
        <v>22.6912445092721</v>
      </c>
      <c r="T24" s="50" t="n">
        <f aca="false">IF(T8="-","-",IF((T8/T$6)*100&lt;0.05,"--",(T8/T$6)*100))</f>
        <v>22.0941686681493</v>
      </c>
    </row>
    <row r="25" s="51" customFormat="true" ht="21.95" hidden="false" customHeight="true" outlineLevel="0" collapsed="false">
      <c r="A25" s="52" t="s">
        <v>30</v>
      </c>
      <c r="B25" s="50" t="n">
        <f aca="false">(B9/$B$6)*100</f>
        <v>37.5014343332028</v>
      </c>
      <c r="C25" s="50" t="n">
        <f aca="false">(C9/$C$6)*100</f>
        <v>37.6696787399177</v>
      </c>
      <c r="D25" s="50" t="n">
        <f aca="false">(D9/$D$6)*100</f>
        <v>37.2519916140979</v>
      </c>
      <c r="E25" s="50"/>
      <c r="F25" s="50" t="n">
        <f aca="false">IF(F9="-","-",IF((F9/F$6)*100&lt;0.05,"--",(F9/F$6)*100))</f>
        <v>38.0560519815845</v>
      </c>
      <c r="G25" s="50" t="n">
        <f aca="false">IF(G9="-","-",IF((G9/G$6)*100&lt;0.05,"--",(G9/G$6)*100))</f>
        <v>38.8455383049629</v>
      </c>
      <c r="H25" s="50" t="n">
        <f aca="false">IF(H9="-","-",IF((H9/H$6)*100&lt;0.05,"--",(H9/H$6)*100))</f>
        <v>36.9236982157663</v>
      </c>
      <c r="I25" s="50"/>
      <c r="J25" s="50" t="n">
        <f aca="false">IF(J9="-","-",IF((J9/J$6)*100&lt;0.05,"--",(J9/J$6)*100))</f>
        <v>35.9541825986632</v>
      </c>
      <c r="K25" s="50" t="n">
        <f aca="false">IF(K9="-","-",IF((K9/K$6)*100&lt;0.05,"--",(K9/K$6)*100))</f>
        <v>36.1834413468123</v>
      </c>
      <c r="L25" s="50" t="n">
        <f aca="false">IF(L9="-","-",IF((L9/L$6)*100&lt;0.05,"--",(L9/L$6)*100))</f>
        <v>35.6393535615384</v>
      </c>
      <c r="M25" s="50"/>
      <c r="N25" s="50" t="n">
        <f aca="false">IF(N9="-","-",IF((N9/N$6)*100&lt;0.05,"--",(N9/N$6)*100))</f>
        <v>38.3943132537169</v>
      </c>
      <c r="O25" s="50" t="n">
        <f aca="false">IF(O9="-","-",IF((O9/O$6)*100&lt;0.05,"--",(O9/O$6)*100))</f>
        <v>38.1345406142406</v>
      </c>
      <c r="P25" s="50" t="n">
        <f aca="false">IF(P9="-","-",IF((P9/P$6)*100&lt;0.05,"--",(P9/P$6)*100))</f>
        <v>38.788101809261</v>
      </c>
      <c r="Q25" s="50"/>
      <c r="R25" s="50" t="n">
        <f aca="false">IF(R9="-","-",IF((R9/R$6)*100&lt;0.05,"--",(R9/R$6)*100))</f>
        <v>37.6614635940947</v>
      </c>
      <c r="S25" s="50" t="n">
        <f aca="false">IF(S9="-","-",IF((S9/S$6)*100&lt;0.05,"--",(S9/S$6)*100))</f>
        <v>37.5815427952873</v>
      </c>
      <c r="T25" s="50" t="n">
        <f aca="false">IF(T9="-","-",IF((T9/T$6)*100&lt;0.05,"--",(T9/T$6)*100))</f>
        <v>37.7912796158728</v>
      </c>
    </row>
    <row r="26" s="51" customFormat="true" ht="21.95" hidden="false" customHeight="true" outlineLevel="0" collapsed="false">
      <c r="A26" s="52" t="s">
        <v>31</v>
      </c>
      <c r="B26" s="50" t="n">
        <f aca="false">(B10/$B$6)*100</f>
        <v>15.1078074592807</v>
      </c>
      <c r="C26" s="50" t="n">
        <f aca="false">(C10/$C$6)*100</f>
        <v>16.3537937659179</v>
      </c>
      <c r="D26" s="50" t="n">
        <f aca="false">(D10/$D$6)*100</f>
        <v>13.260733034941</v>
      </c>
      <c r="E26" s="50"/>
      <c r="F26" s="50" t="n">
        <f aca="false">IF(F10="-","-",IF((F10/F$6)*100&lt;0.05,"--",(F10/F$6)*100))</f>
        <v>15.4826007863388</v>
      </c>
      <c r="G26" s="50" t="n">
        <f aca="false">IF(G10="-","-",IF((G10/G$6)*100&lt;0.05,"--",(G10/G$6)*100))</f>
        <v>16.6095998167341</v>
      </c>
      <c r="H26" s="50" t="n">
        <f aca="false">IF(H10="-","-",IF((H10/H$6)*100&lt;0.05,"--",(H10/H$6)*100))</f>
        <v>13.866315892672</v>
      </c>
      <c r="I26" s="50"/>
      <c r="J26" s="50" t="n">
        <f aca="false">IF(J10="-","-",IF((J10/J$6)*100&lt;0.05,"--",(J10/J$6)*100))</f>
        <v>15.4112205933447</v>
      </c>
      <c r="K26" s="50" t="n">
        <f aca="false">IF(K10="-","-",IF((K10/K$6)*100&lt;0.05,"--",(K10/K$6)*100))</f>
        <v>14.4190122556528</v>
      </c>
      <c r="L26" s="50" t="n">
        <f aca="false">IF(L10="-","-",IF((L10/L$6)*100&lt;0.05,"--",(L10/L$6)*100))</f>
        <v>16.77375848853</v>
      </c>
      <c r="M26" s="50"/>
      <c r="N26" s="50" t="n">
        <f aca="false">IF(N10="-","-",IF((N10/N$6)*100&lt;0.05,"--",(N10/N$6)*100))</f>
        <v>14.430411221378</v>
      </c>
      <c r="O26" s="50" t="n">
        <f aca="false">IF(O10="-","-",IF((O10/O$6)*100&lt;0.05,"--",(O10/O$6)*100))</f>
        <v>16.279276764293</v>
      </c>
      <c r="P26" s="50" t="n">
        <f aca="false">IF(P10="-","-",IF((P10/P$6)*100&lt;0.05,"--",(P10/P$6)*100))</f>
        <v>11.6277215578044</v>
      </c>
      <c r="Q26" s="50"/>
      <c r="R26" s="50" t="n">
        <f aca="false">IF(R10="-","-",IF((R10/R$6)*100&lt;0.05,"--",(R10/R$6)*100))</f>
        <v>15.1404980663313</v>
      </c>
      <c r="S26" s="50" t="n">
        <f aca="false">IF(S10="-","-",IF((S10/S$6)*100&lt;0.05,"--",(S10/S$6)*100))</f>
        <v>18.1181316270108</v>
      </c>
      <c r="T26" s="50" t="n">
        <f aca="false">IF(T10="-","-",IF((T10/T$6)*100&lt;0.05,"--",(T10/T$6)*100))</f>
        <v>10.3041558904752</v>
      </c>
    </row>
    <row r="27" s="51" customFormat="true" ht="21.95" hidden="false" customHeight="true" outlineLevel="0" collapsed="false">
      <c r="A27" s="46" t="s">
        <v>32</v>
      </c>
      <c r="B27" s="50" t="n">
        <f aca="false">(B11/$B$6)*100</f>
        <v>11.3039924494906</v>
      </c>
      <c r="C27" s="50" t="n">
        <f aca="false">(C11/$C$6)*100</f>
        <v>11.2602292967225</v>
      </c>
      <c r="D27" s="50" t="n">
        <f aca="false">(D11/$D$6)*100</f>
        <v>11.3688564791934</v>
      </c>
      <c r="E27" s="50"/>
      <c r="F27" s="50" t="n">
        <f aca="false">IF(F11="-","-",IF((F11/F$6)*100&lt;0.05,"--",(F11/F$6)*100))</f>
        <v>10.1008583576508</v>
      </c>
      <c r="G27" s="50" t="n">
        <f aca="false">IF(G11="-","-",IF((G11/G$6)*100&lt;0.05,"--",(G11/G$6)*100))</f>
        <v>10.4822046954631</v>
      </c>
      <c r="H27" s="50" t="n">
        <f aca="false">IF(H11="-","-",IF((H11/H$6)*100&lt;0.05,"--",(H11/H$6)*100))</f>
        <v>9.55393182631234</v>
      </c>
      <c r="I27" s="50"/>
      <c r="J27" s="50" t="n">
        <f aca="false">IF(J11="-","-",IF((J11/J$6)*100&lt;0.05,"--",(J11/J$6)*100))</f>
        <v>11.8395570215532</v>
      </c>
      <c r="K27" s="50" t="n">
        <f aca="false">IF(K11="-","-",IF((K11/K$6)*100&lt;0.05,"--",(K11/K$6)*100))</f>
        <v>12.7115976002161</v>
      </c>
      <c r="L27" s="50" t="n">
        <f aca="false">IF(L11="-","-",IF((L11/L$6)*100&lt;0.05,"--",(L11/L$6)*100))</f>
        <v>10.6420365579111</v>
      </c>
      <c r="M27" s="50"/>
      <c r="N27" s="50" t="n">
        <f aca="false">IF(N11="-","-",IF((N11/N$6)*100&lt;0.05,"--",(N11/N$6)*100))</f>
        <v>10.7682031705171</v>
      </c>
      <c r="O27" s="50" t="n">
        <f aca="false">IF(O11="-","-",IF((O11/O$6)*100&lt;0.05,"--",(O11/O$6)*100))</f>
        <v>10.5770592352539</v>
      </c>
      <c r="P27" s="50" t="n">
        <f aca="false">IF(P11="-","-",IF((P11/P$6)*100&lt;0.05,"--",(P11/P$6)*100))</f>
        <v>11.0579576816927</v>
      </c>
      <c r="Q27" s="50"/>
      <c r="R27" s="50" t="n">
        <f aca="false">IF(R11="-","-",IF((R11/R$6)*100&lt;0.05,"--",(R11/R$6)*100))</f>
        <v>12.4698098288568</v>
      </c>
      <c r="S27" s="50" t="n">
        <f aca="false">IF(S11="-","-",IF((S11/S$6)*100&lt;0.05,"--",(S11/S$6)*100))</f>
        <v>11.2412827510689</v>
      </c>
      <c r="T27" s="50" t="n">
        <f aca="false">IF(T11="-","-",IF((T11/T$6)*100&lt;0.05,"--",(T11/T$6)*100))</f>
        <v>14.4652122850042</v>
      </c>
    </row>
    <row r="28" s="51" customFormat="true" ht="21.95" hidden="false" customHeight="true" outlineLevel="0" collapsed="false">
      <c r="A28" s="34" t="s">
        <v>18</v>
      </c>
      <c r="B28" s="50" t="n">
        <f aca="false">(B12/$B$6)*100</f>
        <v>9.11291509438623</v>
      </c>
      <c r="C28" s="50" t="n">
        <f aca="false">(C12/$C$6)*100</f>
        <v>8.38755012638274</v>
      </c>
      <c r="D28" s="50" t="n">
        <f aca="false">(D12/$D$6)*100</f>
        <v>10.1881931502754</v>
      </c>
      <c r="E28" s="50"/>
      <c r="F28" s="50" t="n">
        <f aca="false">IF(F12="-","-",IF((F12/F$6)*100&lt;0.05,"--",(F12/F$6)*100))</f>
        <v>8.15018858261626</v>
      </c>
      <c r="G28" s="50" t="n">
        <f aca="false">IF(G12="-","-",IF((G12/G$6)*100&lt;0.05,"--",(G12/G$6)*100))</f>
        <v>7.31433127204521</v>
      </c>
      <c r="H28" s="50" t="n">
        <f aca="false">IF(H12="-","-",IF((H12/H$6)*100&lt;0.05,"--",(H12/H$6)*100))</f>
        <v>9.34885629455147</v>
      </c>
      <c r="I28" s="50"/>
      <c r="J28" s="50" t="n">
        <f aca="false">IF(J12="-","-",IF((J12/J$6)*100&lt;0.05,"--",(J12/J$6)*100))</f>
        <v>9.86669239965527</v>
      </c>
      <c r="K28" s="50" t="n">
        <f aca="false">IF(K12="-","-",IF((K12/K$6)*100&lt;0.05,"--",(K12/K$6)*100))</f>
        <v>9.83581202901093</v>
      </c>
      <c r="L28" s="50" t="n">
        <f aca="false">IF(L12="-","-",IF((L12/L$6)*100&lt;0.05,"--",(L12/L$6)*100))</f>
        <v>9.90909794688862</v>
      </c>
      <c r="M28" s="50"/>
      <c r="N28" s="50" t="n">
        <f aca="false">IF(N12="-","-",IF((N12/N$6)*100&lt;0.05,"--",(N12/N$6)*100))</f>
        <v>8.31511127037641</v>
      </c>
      <c r="O28" s="50" t="n">
        <f aca="false">IF(O12="-","-",IF((O12/O$6)*100&lt;0.05,"--",(O12/O$6)*100))</f>
        <v>8.08077130037586</v>
      </c>
      <c r="P28" s="50" t="n">
        <f aca="false">IF(P12="-","-",IF((P12/P$6)*100&lt;0.05,"--",(P12/P$6)*100))</f>
        <v>8.67034651947255</v>
      </c>
      <c r="Q28" s="50"/>
      <c r="R28" s="50" t="n">
        <f aca="false">IF(R12="-","-",IF((R12/R$6)*100&lt;0.05,"--",(R12/R$6)*100))</f>
        <v>10.0915717974374</v>
      </c>
      <c r="S28" s="50" t="n">
        <f aca="false">IF(S12="-","-",IF((S12/S$6)*100&lt;0.05,"--",(S12/S$6)*100))</f>
        <v>8.25538415243222</v>
      </c>
      <c r="T28" s="50" t="n">
        <f aca="false">IF(T12="-","-",IF((T12/T$6)*100&lt;0.05,"--",(T12/T$6)*100))</f>
        <v>13.0739507803966</v>
      </c>
    </row>
    <row r="29" s="51" customFormat="true" ht="21.95" hidden="false" customHeight="true" outlineLevel="0" collapsed="false">
      <c r="A29" s="34" t="s">
        <v>19</v>
      </c>
      <c r="B29" s="50" t="n">
        <f aca="false">(B13/$B$6)*100</f>
        <v>2.13343488220765</v>
      </c>
      <c r="C29" s="50" t="n">
        <f aca="false">(C13/$C$6)*100</f>
        <v>2.7761523816432</v>
      </c>
      <c r="D29" s="50" t="n">
        <f aca="false">(D13/$D$6)*100</f>
        <v>1.18066332891805</v>
      </c>
      <c r="E29" s="50"/>
      <c r="F29" s="50" t="n">
        <f aca="false">IF(F13="-","-",IF((F13/F$6)*100&lt;0.05,"--",(F13/F$6)*100))</f>
        <v>1.95066977503454</v>
      </c>
      <c r="G29" s="50" t="n">
        <f aca="false">IF(G13="-","-",IF((G13/G$6)*100&lt;0.05,"--",(G13/G$6)*100))</f>
        <v>3.16787342341792</v>
      </c>
      <c r="H29" s="50" t="n">
        <f aca="false">IF(H13="-","-",IF((H13/H$6)*100&lt;0.05,"--",(H13/H$6)*100))</f>
        <v>0.205075531760867</v>
      </c>
      <c r="I29" s="50"/>
      <c r="J29" s="50" t="n">
        <f aca="false">IF(J13="-","-",IF((J13/J$6)*100&lt;0.05,"--",(J13/J$6)*100))</f>
        <v>1.9728646218979</v>
      </c>
      <c r="K29" s="50" t="n">
        <f aca="false">IF(K13="-","-",IF((K13/K$6)*100&lt;0.05,"--",(K13/K$6)*100))</f>
        <v>2.87578557120522</v>
      </c>
      <c r="L29" s="50" t="n">
        <f aca="false">IF(L13="-","-",IF((L13/L$6)*100&lt;0.05,"--",(L13/L$6)*100))</f>
        <v>0.732938611022448</v>
      </c>
      <c r="M29" s="50"/>
      <c r="N29" s="50" t="n">
        <f aca="false">IF(N13="-","-",IF((N13/N$6)*100&lt;0.05,"--",(N13/N$6)*100))</f>
        <v>2.45309190014066</v>
      </c>
      <c r="O29" s="50" t="n">
        <f aca="false">IF(O13="-","-",IF((O13/O$6)*100&lt;0.05,"--",(O13/O$6)*100))</f>
        <v>2.49628793487804</v>
      </c>
      <c r="P29" s="50" t="n">
        <f aca="false">IF(P13="-","-",IF((P13/P$6)*100&lt;0.05,"--",(P13/P$6)*100))</f>
        <v>2.38761116222018</v>
      </c>
      <c r="Q29" s="50"/>
      <c r="R29" s="50" t="n">
        <f aca="false">IF(R13="-","-",IF((R13/R$6)*100&lt;0.05,"--",(R13/R$6)*100))</f>
        <v>2.14222912425345</v>
      </c>
      <c r="S29" s="50" t="n">
        <f aca="false">IF(S13="-","-",IF((S13/S$6)*100&lt;0.05,"--",(S13/S$6)*100))</f>
        <v>2.60458400030092</v>
      </c>
      <c r="T29" s="50" t="n">
        <f aca="false">IF(T13="-","-",IF((T13/T$6)*100&lt;0.05,"--",(T13/T$6)*100))</f>
        <v>1.39126150460761</v>
      </c>
    </row>
    <row r="30" s="51" customFormat="true" ht="21.95" hidden="false" customHeight="true" outlineLevel="0" collapsed="false">
      <c r="A30" s="35" t="s">
        <v>20</v>
      </c>
      <c r="B30" s="50" t="n">
        <f aca="false">(B14/$B$6)*100</f>
        <v>0.0576424728967097</v>
      </c>
      <c r="C30" s="50" t="n">
        <f aca="false">(C14/$C$6)*100</f>
        <v>0.0965267886965899</v>
      </c>
      <c r="D30" s="50" t="n">
        <f aca="false">(D14/$D$6)*100</f>
        <v>0</v>
      </c>
      <c r="E30" s="50"/>
      <c r="F30" s="50" t="str">
        <f aca="false">IF(F14="-","-",IF((F14/F$6)*100&lt;0.05,"--",(F14/F$6)*100))</f>
        <v>-</v>
      </c>
      <c r="G30" s="50" t="str">
        <f aca="false">IF(G14="-","-",IF((G14/G$6)*100&lt;0.05,"--",(G14/G$6)*100))</f>
        <v>-</v>
      </c>
      <c r="H30" s="50" t="str">
        <f aca="false">IF(H14="-","-",IF((H14/H$6)*100&lt;0.05,"--",(H14/H$6)*100))</f>
        <v>-</v>
      </c>
      <c r="I30" s="50"/>
      <c r="J30" s="50" t="str">
        <f aca="false">IF(J14="-","-",IF((J14/J$6)*100&lt;0.05,"--",(J14/J$6)*100))</f>
        <v>-</v>
      </c>
      <c r="K30" s="50" t="str">
        <f aca="false">IF(K14="-","-",IF((K14/K$6)*100&lt;0.05,"--",(K14/K$6)*100))</f>
        <v>-</v>
      </c>
      <c r="L30" s="50" t="str">
        <f aca="false">IF(L14="-","-",IF((L14/L$6)*100&lt;0.05,"--",(L14/L$6)*100))</f>
        <v>-</v>
      </c>
      <c r="M30" s="50"/>
      <c r="N30" s="50" t="str">
        <f aca="false">IF(N14="-","-",IF((N14/N$6)*100&lt;0.05,"--",(N14/N$6)*100))</f>
        <v>-</v>
      </c>
      <c r="O30" s="50" t="str">
        <f aca="false">IF(O14="-","-",IF((O14/O$6)*100&lt;0.05,"--",(O14/O$6)*100))</f>
        <v>-</v>
      </c>
      <c r="P30" s="50" t="str">
        <f aca="false">IF(P14="-","-",IF((P14/P$6)*100&lt;0.05,"--",(P14/P$6)*100))</f>
        <v>-</v>
      </c>
      <c r="Q30" s="50"/>
      <c r="R30" s="50" t="n">
        <f aca="false">IF(R14="-","-",IF((R14/R$6)*100&lt;0.05,"--",(R14/R$6)*100))</f>
        <v>0.236008907165924</v>
      </c>
      <c r="S30" s="50" t="n">
        <f aca="false">IF(S14="-","-",IF((S14/S$6)*100&lt;0.05,"--",(S14/S$6)*100))</f>
        <v>0.38131459833575</v>
      </c>
      <c r="T30" s="50" t="str">
        <f aca="false">IF(T14="-","-",IF((T14/T$6)*100&lt;0.05,"--",(T14/T$6)*100))</f>
        <v>-</v>
      </c>
    </row>
    <row r="31" s="51" customFormat="true" ht="21.95" hidden="false" customHeight="true" outlineLevel="0" collapsed="false">
      <c r="A31" s="25" t="s">
        <v>21</v>
      </c>
      <c r="B31" s="50" t="n">
        <f aca="false">(B15/$B$6)*100</f>
        <v>10.5807694586529</v>
      </c>
      <c r="C31" s="50" t="n">
        <f aca="false">(C15/$C$6)*100</f>
        <v>9.1847107855398</v>
      </c>
      <c r="D31" s="50" t="n">
        <f aca="false">(D15/$D$6)*100</f>
        <v>12.6503912839617</v>
      </c>
      <c r="E31" s="50"/>
      <c r="F31" s="50" t="n">
        <f aca="false">IF(F15="-","-",IF((F15/F$6)*100&lt;0.05,"--",(F15/F$6)*100))</f>
        <v>10.5844060581165</v>
      </c>
      <c r="G31" s="50" t="n">
        <f aca="false">IF(G15="-","-",IF((G15/G$6)*100&lt;0.05,"--",(G15/G$6)*100))</f>
        <v>8.38839231750266</v>
      </c>
      <c r="H31" s="50" t="n">
        <f aca="false">IF(H15="-","-",IF((H15/H$6)*100&lt;0.05,"--",(H15/H$6)*100))</f>
        <v>13.7340809355589</v>
      </c>
      <c r="I31" s="50"/>
      <c r="J31" s="50" t="n">
        <f aca="false">IF(J15="-","-",IF((J15/J$6)*100&lt;0.05,"--",(J15/J$6)*100))</f>
        <v>9.85978399711852</v>
      </c>
      <c r="K31" s="50" t="n">
        <f aca="false">IF(K15="-","-",IF((K15/K$6)*100&lt;0.05,"--",(K15/K$6)*100))</f>
        <v>9.08873298782977</v>
      </c>
      <c r="L31" s="50" t="n">
        <f aca="false">IF(L15="-","-",IF((L15/L$6)*100&lt;0.05,"--",(L15/L$6)*100))</f>
        <v>10.9186319795502</v>
      </c>
      <c r="M31" s="50"/>
      <c r="N31" s="50" t="n">
        <f aca="false">IF(N15="-","-",IF((N15/N$6)*100&lt;0.05,"--",(N15/N$6)*100))</f>
        <v>10.0232316066862</v>
      </c>
      <c r="O31" s="50" t="n">
        <f aca="false">IF(O15="-","-",IF((O15/O$6)*100&lt;0.05,"--",(O15/O$6)*100))</f>
        <v>8.92392592862316</v>
      </c>
      <c r="P31" s="50" t="n">
        <f aca="false">IF(P15="-","-",IF((P15/P$6)*100&lt;0.05,"--",(P15/P$6)*100))</f>
        <v>11.6896657467035</v>
      </c>
      <c r="Q31" s="50"/>
      <c r="R31" s="50" t="n">
        <f aca="false">IF(R15="-","-",IF((R15/R$6)*100&lt;0.05,"--",(R15/R$6)*100))</f>
        <v>11.9355795740701</v>
      </c>
      <c r="S31" s="50" t="n">
        <f aca="false">IF(S15="-","-",IF((S15/S$6)*100&lt;0.05,"--",(S15/S$6)*100))</f>
        <v>10.2846527101523</v>
      </c>
      <c r="T31" s="50" t="n">
        <f aca="false">IF(T15="-","-",IF((T15/T$6)*100&lt;0.05,"--",(T15/T$6)*100))</f>
        <v>14.6170468686009</v>
      </c>
    </row>
    <row r="32" s="51" customFormat="true" ht="21.95" hidden="false" customHeight="true" outlineLevel="0" collapsed="false">
      <c r="A32" s="35" t="s">
        <v>22</v>
      </c>
      <c r="B32" s="50" t="n">
        <f aca="false">(B16/$B$6)*100</f>
        <v>4.25728416663823</v>
      </c>
      <c r="C32" s="50" t="n">
        <f aca="false">(C16/$C$6)*100</f>
        <v>3.85237275290696</v>
      </c>
      <c r="D32" s="50" t="n">
        <f aca="false">(D16/$D$6)*100</f>
        <v>4.85752398073637</v>
      </c>
      <c r="E32" s="50"/>
      <c r="F32" s="50" t="n">
        <f aca="false">IF(F16="-","-",IF((F16/F$6)*100&lt;0.05,"--",(F16/F$6)*100))</f>
        <v>4.66584334039296</v>
      </c>
      <c r="G32" s="50" t="n">
        <f aca="false">IF(G16="-","-",IF((G16/G$6)*100&lt;0.05,"--",(G16/G$6)*100))</f>
        <v>4.28236342325041</v>
      </c>
      <c r="H32" s="50" t="n">
        <f aca="false">IF(H16="-","-",IF((H16/H$6)*100&lt;0.05,"--",(H16/H$6)*100))</f>
        <v>5.21576561163943</v>
      </c>
      <c r="I32" s="50"/>
      <c r="J32" s="50" t="n">
        <f aca="false">IF(J16="-","-",IF((J16/J$6)*100&lt;0.05,"--",(J16/J$6)*100))</f>
        <v>4.47365039187305</v>
      </c>
      <c r="K32" s="50" t="n">
        <f aca="false">IF(K16="-","-",IF((K16/K$6)*100&lt;0.05,"--",(K16/K$6)*100))</f>
        <v>4.44086382364647</v>
      </c>
      <c r="L32" s="50" t="n">
        <f aca="false">IF(L16="-","-",IF((L16/L$6)*100&lt;0.05,"--",(L16/L$6)*100))</f>
        <v>4.51867968752661</v>
      </c>
      <c r="M32" s="50"/>
      <c r="N32" s="50" t="n">
        <f aca="false">IF(N16="-","-",IF((N16/N$6)*100&lt;0.05,"--",(N16/N$6)*100))</f>
        <v>3.76337401911671</v>
      </c>
      <c r="O32" s="50" t="n">
        <f aca="false">IF(O16="-","-",IF((O16/O$6)*100&lt;0.05,"--",(O16/O$6)*100))</f>
        <v>3.28684654504849</v>
      </c>
      <c r="P32" s="50" t="n">
        <f aca="false">IF(P16="-","-",IF((P16/P$6)*100&lt;0.05,"--",(P16/P$6)*100))</f>
        <v>4.48574057037719</v>
      </c>
      <c r="Q32" s="50"/>
      <c r="R32" s="50" t="n">
        <f aca="false">IF(R16="-","-",IF((R16/R$6)*100&lt;0.05,"--",(R16/R$6)*100))</f>
        <v>4.15509000070697</v>
      </c>
      <c r="S32" s="50" t="n">
        <f aca="false">IF(S16="-","-",IF((S16/S$6)*100&lt;0.05,"--",(S16/S$6)*100))</f>
        <v>3.45455913268441</v>
      </c>
      <c r="T32" s="50" t="n">
        <f aca="false">IF(T16="-","-",IF((T16/T$6)*100&lt;0.05,"--",(T16/T$6)*100))</f>
        <v>5.29290864543417</v>
      </c>
    </row>
    <row r="33" s="51" customFormat="true" ht="21.95" hidden="false" customHeight="true" outlineLevel="0" collapsed="false">
      <c r="A33" s="35" t="s">
        <v>23</v>
      </c>
      <c r="B33" s="50" t="n">
        <f aca="false">(B17/$B$6)*100</f>
        <v>3.79450550654432</v>
      </c>
      <c r="C33" s="50" t="n">
        <f aca="false">(C17/$C$6)*100</f>
        <v>4.10454470351673</v>
      </c>
      <c r="D33" s="50" t="n">
        <f aca="false">(D17/$D$6)*100</f>
        <v>3.33500082747358</v>
      </c>
      <c r="E33" s="50"/>
      <c r="F33" s="50" t="n">
        <f aca="false">IF(F17="-","-",IF((F17/F$6)*100&lt;0.05,"--",(F17/F$6)*100))</f>
        <v>2.9228358344314</v>
      </c>
      <c r="G33" s="50" t="n">
        <f aca="false">IF(G17="-","-",IF((G17/G$6)*100&lt;0.05,"--",(G17/G$6)*100))</f>
        <v>2.81663952539215</v>
      </c>
      <c r="H33" s="50" t="n">
        <f aca="false">IF(H17="-","-",IF((H17/H$6)*100&lt;0.05,"--",(H17/H$6)*100))</f>
        <v>3.07554864164892</v>
      </c>
      <c r="I33" s="50"/>
      <c r="J33" s="50" t="n">
        <f aca="false">IF(J17="-","-",IF((J17/J$6)*100&lt;0.05,"--",(J17/J$6)*100))</f>
        <v>2.83894720907714</v>
      </c>
      <c r="K33" s="50" t="n">
        <f aca="false">IF(K17="-","-",IF((K17/K$6)*100&lt;0.05,"--",(K17/K$6)*100))</f>
        <v>3.09887932258332</v>
      </c>
      <c r="L33" s="50" t="n">
        <f aca="false">IF(L17="-","-",IF((L17/L$6)*100&lt;0.05,"--",(L17/L$6)*100))</f>
        <v>2.48199823450468</v>
      </c>
      <c r="M33" s="50"/>
      <c r="N33" s="50" t="n">
        <f aca="false">IF(N17="-","-",IF((N17/N$6)*100&lt;0.05,"--",(N17/N$6)*100))</f>
        <v>4.64095832205881</v>
      </c>
      <c r="O33" s="50" t="n">
        <f aca="false">IF(O17="-","-",IF((O17/O$6)*100&lt;0.05,"--",(O17/O$6)*100))</f>
        <v>4.74658833905821</v>
      </c>
      <c r="P33" s="50" t="n">
        <f aca="false">IF(P17="-","-",IF((P17/P$6)*100&lt;0.05,"--",(P17/P$6)*100))</f>
        <v>4.48083409996934</v>
      </c>
      <c r="Q33" s="50"/>
      <c r="R33" s="50" t="n">
        <f aca="false">IF(R17="-","-",IF((R17/R$6)*100&lt;0.05,"--",(R17/R$6)*100))</f>
        <v>4.7577901551361</v>
      </c>
      <c r="S33" s="50" t="n">
        <f aca="false">IF(S17="-","-",IF((S17/S$6)*100&lt;0.05,"--",(S17/S$6)*100))</f>
        <v>5.63004927549558</v>
      </c>
      <c r="T33" s="50" t="n">
        <f aca="false">IF(T17="-","-",IF((T17/T$6)*100&lt;0.05,"--",(T17/T$6)*100))</f>
        <v>3.34104646048652</v>
      </c>
    </row>
    <row r="34" s="51" customFormat="true" ht="21.95" hidden="false" customHeight="true" outlineLevel="0" collapsed="false">
      <c r="A34" s="35" t="s">
        <v>24</v>
      </c>
      <c r="B34" s="50" t="n">
        <f aca="false">(B18/$B$6)*100</f>
        <v>2.52897978547038</v>
      </c>
      <c r="C34" s="50" t="n">
        <f aca="false">(C18/$C$6)*100</f>
        <v>1.22779332911611</v>
      </c>
      <c r="D34" s="50" t="n">
        <f aca="false">(D18/$D$6)*100</f>
        <v>4.45786647575176</v>
      </c>
      <c r="E34" s="50"/>
      <c r="F34" s="50" t="n">
        <f aca="false">IF(F18="-","-",IF((F18/F$6)*100&lt;0.05,"--",(F18/F$6)*100))</f>
        <v>2.99572688329217</v>
      </c>
      <c r="G34" s="50" t="n">
        <f aca="false">IF(G18="-","-",IF((G18/G$6)*100&lt;0.05,"--",(G18/G$6)*100))</f>
        <v>1.28938936886011</v>
      </c>
      <c r="H34" s="50" t="n">
        <f aca="false">IF(H18="-","-",IF((H18/H$6)*100&lt;0.05,"--",(H18/H$6)*100))</f>
        <v>5.44276668227057</v>
      </c>
      <c r="I34" s="50"/>
      <c r="J34" s="50" t="n">
        <f aca="false">IF(J18="-","-",IF((J18/J$6)*100&lt;0.05,"--",(J18/J$6)*100))</f>
        <v>2.54718639616833</v>
      </c>
      <c r="K34" s="50" t="n">
        <f aca="false">IF(K18="-","-",IF((K18/K$6)*100&lt;0.05,"--",(K18/K$6)*100))</f>
        <v>1.54898984159999</v>
      </c>
      <c r="L34" s="50" t="n">
        <f aca="false">IF(L18="-","-",IF((L18/L$6)*100&lt;0.05,"--",(L18/L$6)*100))</f>
        <v>3.91795405751894</v>
      </c>
      <c r="M34" s="50"/>
      <c r="N34" s="50" t="n">
        <f aca="false">IF(N18="-","-",IF((N18/N$6)*100&lt;0.05,"--",(N18/N$6)*100))</f>
        <v>1.61889926551069</v>
      </c>
      <c r="O34" s="50" t="n">
        <f aca="false">IF(O18="-","-",IF((O18/O$6)*100&lt;0.05,"--",(O18/O$6)*100))</f>
        <v>0.890491044516461</v>
      </c>
      <c r="P34" s="50" t="n">
        <f aca="false">IF(P18="-","-",IF((P18/P$6)*100&lt;0.05,"--",(P18/P$6)*100))</f>
        <v>2.72309107635695</v>
      </c>
      <c r="Q34" s="50"/>
      <c r="R34" s="50" t="n">
        <f aca="false">IF(R18="-","-",IF((R18/R$6)*100&lt;0.05,"--",(R18/R$6)*100))</f>
        <v>3.02269941822702</v>
      </c>
      <c r="S34" s="50" t="n">
        <f aca="false">IF(S18="-","-",IF((S18/S$6)*100&lt;0.05,"--",(S18/S$6)*100))</f>
        <v>1.20004430197227</v>
      </c>
      <c r="T34" s="50" t="n">
        <f aca="false">IF(T18="-","-",IF((T18/T$6)*100&lt;0.05,"--",(T18/T$6)*100))</f>
        <v>5.98309176268025</v>
      </c>
    </row>
    <row r="35" s="51" customFormat="true" ht="21.95" hidden="false" customHeight="true" outlineLevel="0" collapsed="false">
      <c r="A35" s="53" t="s">
        <v>33</v>
      </c>
      <c r="B35" s="26" t="n">
        <v>0</v>
      </c>
      <c r="C35" s="54" t="n">
        <v>0</v>
      </c>
      <c r="D35" s="26" t="n">
        <v>0</v>
      </c>
      <c r="E35" s="27"/>
      <c r="F35" s="26" t="str">
        <f aca="false">IF(F19="-","-",IF((F19/F$6)*100&lt;0.05,"--",(F19/F$6)*100))</f>
        <v>-</v>
      </c>
      <c r="G35" s="26" t="str">
        <f aca="false">IF(G19="-","-",IF((G19/G$6)*100&lt;0.05,"--",(G19/G$6)*100))</f>
        <v>-</v>
      </c>
      <c r="H35" s="50" t="str">
        <f aca="false">IF(H19="-","-",IF((H19/H$6)*100&lt;0.05,"--",(H19/H$6)*100))</f>
        <v>-</v>
      </c>
      <c r="I35" s="27"/>
      <c r="J35" s="50" t="str">
        <f aca="false">IF(J19="-","-",IF((J19/J$6)*100&lt;0.05,"--",(J19/J$6)*100))</f>
        <v>-</v>
      </c>
      <c r="K35" s="50" t="str">
        <f aca="false">IF(K19="-","-",IF((K19/K$6)*100&lt;0.05,"--",(K19/K$6)*100))</f>
        <v>-</v>
      </c>
      <c r="L35" s="50" t="str">
        <f aca="false">IF(L19="-","-",IF((L19/L$6)*100&lt;0.05,"--",(L19/L$6)*100))</f>
        <v>-</v>
      </c>
      <c r="M35" s="27"/>
      <c r="N35" s="50" t="str">
        <f aca="false">IF(N19="-","-",IF((N19/N$6)*100&lt;0.05,"--",(N19/N$6)*100))</f>
        <v>-</v>
      </c>
      <c r="O35" s="50" t="str">
        <f aca="false">IF(O19="-","-",IF((O19/O$6)*100&lt;0.05,"--",(O19/O$6)*100))</f>
        <v>-</v>
      </c>
      <c r="P35" s="50" t="str">
        <f aca="false">IF(P19="-","-",IF((P19/P$6)*100&lt;0.05,"--",(P19/P$6)*100))</f>
        <v>-</v>
      </c>
      <c r="Q35" s="26"/>
      <c r="R35" s="50" t="str">
        <f aca="false">IF(R19="-","-",IF((R19/R$6)*100&lt;0.05,"--",(R19/R$6)*100))</f>
        <v>-</v>
      </c>
      <c r="S35" s="50" t="str">
        <f aca="false">IF(S19="-","-",IF((S19/S$6)*100&lt;0.05,"--",(S19/S$6)*100))</f>
        <v>-</v>
      </c>
      <c r="T35" s="50" t="str">
        <f aca="false">IF(T19="-","-",IF((T19/T$6)*100&lt;0.05,"--",(T19/T$6)*100))</f>
        <v>-</v>
      </c>
    </row>
    <row r="36" s="51" customFormat="true" ht="21.95" hidden="false" customHeight="true" outlineLevel="0" collapsed="false">
      <c r="A36" s="55" t="s">
        <v>34</v>
      </c>
      <c r="B36" s="41" t="n">
        <v>0</v>
      </c>
      <c r="C36" s="56" t="n">
        <v>0</v>
      </c>
      <c r="D36" s="41" t="n">
        <v>0</v>
      </c>
      <c r="E36" s="42"/>
      <c r="F36" s="41" t="str">
        <f aca="false">IF(F20="-","-",IF((F20/F$6)*100&lt;0.05,"--",(F20/F$6)*100))</f>
        <v>-</v>
      </c>
      <c r="G36" s="56" t="str">
        <f aca="false">IF(G20="-","-",IF((G20/G$6)*100&lt;0.05,"--",(G20/G$6)*100))</f>
        <v>-</v>
      </c>
      <c r="H36" s="56" t="str">
        <f aca="false">IF(H20="-","-",IF((H20/H$6)*100&lt;0.05,"--",(H20/H$6)*100))</f>
        <v>-</v>
      </c>
      <c r="I36" s="42"/>
      <c r="J36" s="56" t="str">
        <f aca="false">IF(J20="-","-",IF((J20/J$6)*100&lt;0.05,"--",(J20/J$6)*100))</f>
        <v>-</v>
      </c>
      <c r="K36" s="56" t="str">
        <f aca="false">IF(K20="-","-",IF((K20/K$6)*100&lt;0.05,"--",(K20/K$6)*100))</f>
        <v>-</v>
      </c>
      <c r="L36" s="56" t="str">
        <f aca="false">IF(L20="-","-",IF((L20/L$6)*100&lt;0.05,"--",(L20/L$6)*100))</f>
        <v>-</v>
      </c>
      <c r="M36" s="42"/>
      <c r="N36" s="56" t="str">
        <f aca="false">IF(N20="-","-",IF((N20/N$6)*100&lt;0.05,"--",(N20/N$6)*100))</f>
        <v>-</v>
      </c>
      <c r="O36" s="56" t="str">
        <f aca="false">IF(O20="-","-",IF((O20/O$6)*100&lt;0.05,"--",(O20/O$6)*100))</f>
        <v>-</v>
      </c>
      <c r="P36" s="56" t="str">
        <f aca="false">IF(P20="-","-",IF((P20/P$6)*100&lt;0.05,"--",(P20/P$6)*100))</f>
        <v>-</v>
      </c>
      <c r="Q36" s="41"/>
      <c r="R36" s="56" t="str">
        <f aca="false">IF(R20="-","-",IF((R20/R$6)*100&lt;0.05,"--",(R20/R$6)*100))</f>
        <v>-</v>
      </c>
      <c r="S36" s="56" t="str">
        <f aca="false">IF(S20="-","-",IF((S20/S$6)*100&lt;0.05,"--",(S20/S$6)*100))</f>
        <v>-</v>
      </c>
      <c r="T36" s="56" t="str">
        <f aca="false">IF(T20="-","-",IF((T20/T$6)*100&lt;0.05,"--",(T20/T$6)*100))</f>
        <v>-</v>
      </c>
    </row>
    <row r="37" s="60" customFormat="true" ht="21" hidden="false" customHeight="true" outlineLevel="0" collapsed="false">
      <c r="A37" s="57"/>
      <c r="B37" s="58" t="s">
        <v>35</v>
      </c>
      <c r="C37" s="59" t="s">
        <v>36</v>
      </c>
      <c r="D37" s="46"/>
      <c r="E37" s="46"/>
      <c r="F37" s="44"/>
      <c r="G37" s="46"/>
      <c r="H37" s="46"/>
      <c r="I37" s="46"/>
      <c r="J37" s="44"/>
      <c r="K37" s="46"/>
      <c r="L37" s="46"/>
      <c r="M37" s="46"/>
      <c r="N37" s="44"/>
      <c r="O37" s="46"/>
      <c r="P37" s="46"/>
      <c r="Q37" s="46"/>
      <c r="R37" s="44"/>
      <c r="S37" s="46"/>
      <c r="T37" s="46"/>
    </row>
    <row r="38" s="60" customFormat="true" ht="21" hidden="false" customHeight="true" outlineLevel="0" collapsed="false">
      <c r="A38" s="61"/>
      <c r="B38" s="62"/>
      <c r="C38" s="63" t="s">
        <v>37</v>
      </c>
      <c r="D38" s="64"/>
      <c r="E38" s="64"/>
      <c r="F38" s="61"/>
      <c r="G38" s="64"/>
      <c r="H38" s="64"/>
      <c r="I38" s="64"/>
      <c r="J38" s="64"/>
      <c r="K38" s="64"/>
      <c r="L38" s="64"/>
      <c r="M38" s="64"/>
      <c r="N38" s="61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</row>
    <row r="39" s="60" customFormat="true" ht="23.1" hidden="false" customHeight="true" outlineLevel="0" collapsed="false">
      <c r="A39" s="61"/>
      <c r="B39" s="64"/>
      <c r="C39" s="63" t="s">
        <v>38</v>
      </c>
      <c r="D39" s="64"/>
      <c r="E39" s="64"/>
      <c r="F39" s="61"/>
      <c r="G39" s="64"/>
      <c r="H39" s="64"/>
      <c r="I39" s="64"/>
      <c r="J39" s="64"/>
      <c r="K39" s="64"/>
      <c r="L39" s="64"/>
      <c r="M39" s="64"/>
      <c r="N39" s="61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</row>
    <row r="40" s="60" customFormat="true" ht="23.1" hidden="false" customHeight="true" outlineLevel="0" collapsed="false">
      <c r="A40" s="61"/>
      <c r="B40" s="64"/>
      <c r="C40" s="64"/>
      <c r="D40" s="64"/>
      <c r="E40" s="64"/>
      <c r="F40" s="61"/>
      <c r="G40" s="64"/>
      <c r="H40" s="64"/>
      <c r="I40" s="64"/>
      <c r="J40" s="64"/>
      <c r="K40" s="64"/>
      <c r="L40" s="64"/>
      <c r="M40" s="64"/>
      <c r="N40" s="61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</row>
    <row r="41" s="60" customFormat="true" ht="23.1" hidden="false" customHeight="true" outlineLevel="0" collapsed="false">
      <c r="A41" s="57"/>
      <c r="B41" s="44"/>
      <c r="C41" s="46"/>
      <c r="D41" s="46"/>
      <c r="E41" s="46"/>
      <c r="F41" s="44"/>
      <c r="G41" s="46"/>
      <c r="H41" s="46"/>
      <c r="I41" s="46"/>
      <c r="J41" s="44"/>
      <c r="K41" s="46"/>
      <c r="L41" s="46"/>
      <c r="M41" s="46"/>
      <c r="N41" s="44"/>
      <c r="O41" s="46"/>
      <c r="P41" s="46"/>
      <c r="Q41" s="46"/>
      <c r="R41" s="44"/>
      <c r="S41" s="46"/>
      <c r="T41" s="46"/>
    </row>
  </sheetData>
  <mergeCells count="6">
    <mergeCell ref="A3:A4"/>
    <mergeCell ref="B3:D3"/>
    <mergeCell ref="F3:H3"/>
    <mergeCell ref="J3:L3"/>
    <mergeCell ref="N3:P3"/>
    <mergeCell ref="R3:T3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65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7-01-16T02:03:53Z</cp:lastPrinted>
  <dcterms:modified xsi:type="dcterms:W3CDTF">2018-01-08T05:15:16Z</dcterms:modified>
  <cp:revision>0</cp:revision>
  <dc:subject/>
  <dc:title/>
</cp:coreProperties>
</file>