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&quot;"/>
    <numFmt numFmtId="167" formatCode="_-* #,##0.00_-;\-* #,##0.00_-;_-* \-??_-;_-@_-"/>
    <numFmt numFmtId="168" formatCode="_-* #,##0_-;\-* #,##0_-;_-* \-??_-;_-@_-"/>
    <numFmt numFmtId="169" formatCode="#,##0.0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1" activeCellId="0" sqref="H5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2" width="18.71"/>
    <col collapsed="false" customWidth="true" hidden="false" outlineLevel="0" max="6" min="4" style="3" width="18.71"/>
    <col collapsed="false" customWidth="false" hidden="false" outlineLevel="0" max="7" min="7" style="4" width="9.14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s="1" customFormat="true" ht="33" hidden="false" customHeight="true" outlineLevel="0" collapsed="false">
      <c r="A1" s="5" t="s">
        <v>0</v>
      </c>
      <c r="B1" s="2"/>
      <c r="C1" s="2"/>
      <c r="D1" s="3"/>
      <c r="E1" s="3"/>
      <c r="F1" s="3"/>
      <c r="G1" s="6"/>
      <c r="H1" s="6"/>
    </row>
    <row r="2" customFormat="false" ht="6" hidden="false" customHeight="true" outlineLevel="0" collapsed="false">
      <c r="D2" s="7"/>
      <c r="E2" s="7"/>
      <c r="F2" s="7"/>
    </row>
    <row r="3" s="1" customFormat="tru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M3" s="10"/>
    </row>
    <row r="4" s="16" customFormat="true" ht="30" hidden="false" customHeight="true" outlineLevel="0" collapsed="false">
      <c r="A4" s="11" t="s">
        <v>7</v>
      </c>
      <c r="B4" s="12" t="n">
        <f aca="false">SUM(C4:F4)/4</f>
        <v>513057.455</v>
      </c>
      <c r="C4" s="13" t="n">
        <v>497554.36</v>
      </c>
      <c r="D4" s="13" t="n">
        <v>516229.67</v>
      </c>
      <c r="E4" s="13" t="n">
        <v>538094.3</v>
      </c>
      <c r="F4" s="14" t="n">
        <v>500351.49</v>
      </c>
      <c r="G4" s="15"/>
      <c r="H4" s="15"/>
    </row>
    <row r="5" s="16" customFormat="true" ht="24" hidden="false" customHeight="true" outlineLevel="0" collapsed="false">
      <c r="A5" s="17" t="s">
        <v>8</v>
      </c>
      <c r="B5" s="18" t="n">
        <f aca="false">SUM(C5:F5)/4</f>
        <v>9213.145</v>
      </c>
      <c r="C5" s="19" t="n">
        <v>5900.2</v>
      </c>
      <c r="D5" s="19" t="n">
        <v>11213.59</v>
      </c>
      <c r="E5" s="19" t="n">
        <v>11254.05</v>
      </c>
      <c r="F5" s="20" t="n">
        <v>8484.74</v>
      </c>
      <c r="H5" s="1"/>
    </row>
    <row r="6" s="16" customFormat="true" ht="24" hidden="false" customHeight="true" outlineLevel="0" collapsed="false">
      <c r="A6" s="21" t="s">
        <v>9</v>
      </c>
      <c r="B6" s="18" t="n">
        <f aca="false">SUM(C6:F6)/4</f>
        <v>177458.99</v>
      </c>
      <c r="C6" s="19" t="n">
        <v>163742.3</v>
      </c>
      <c r="D6" s="19" t="n">
        <v>178734.09</v>
      </c>
      <c r="E6" s="19" t="n">
        <v>193626.54</v>
      </c>
      <c r="F6" s="20" t="n">
        <v>173733.03</v>
      </c>
      <c r="H6" s="1"/>
    </row>
    <row r="7" s="16" customFormat="true" ht="24" hidden="false" customHeight="true" outlineLevel="0" collapsed="false">
      <c r="A7" s="22" t="s">
        <v>10</v>
      </c>
      <c r="B7" s="18" t="n">
        <f aca="false">SUM(C7:F7)/4</f>
        <v>131669.5125</v>
      </c>
      <c r="C7" s="19" t="n">
        <v>129864.41</v>
      </c>
      <c r="D7" s="19" t="n">
        <v>139865.2</v>
      </c>
      <c r="E7" s="19" t="n">
        <v>132105.08</v>
      </c>
      <c r="F7" s="20" t="n">
        <v>124843.36</v>
      </c>
    </row>
    <row r="8" s="16" customFormat="true" ht="24" hidden="false" customHeight="true" outlineLevel="0" collapsed="false">
      <c r="A8" s="22" t="s">
        <v>11</v>
      </c>
      <c r="B8" s="18" t="n">
        <f aca="false">SUM(C8:F8)/4</f>
        <v>58787.7475</v>
      </c>
      <c r="C8" s="19" t="n">
        <v>56324.26</v>
      </c>
      <c r="D8" s="19" t="n">
        <v>57236.96</v>
      </c>
      <c r="E8" s="19" t="n">
        <v>69194.78</v>
      </c>
      <c r="F8" s="20" t="n">
        <v>52394.99</v>
      </c>
      <c r="H8" s="4"/>
      <c r="I8" s="4"/>
      <c r="J8" s="4"/>
      <c r="K8" s="4"/>
      <c r="L8" s="4"/>
    </row>
    <row r="9" customFormat="false" ht="24" hidden="false" customHeight="true" outlineLevel="0" collapsed="false">
      <c r="A9" s="21" t="s">
        <v>12</v>
      </c>
      <c r="B9" s="18" t="n">
        <f aca="false">SUM(C9:F9)/4</f>
        <v>70596.9425</v>
      </c>
      <c r="C9" s="19" t="n">
        <f aca="false">SUM(C10:C12)</f>
        <v>72705.7</v>
      </c>
      <c r="D9" s="19" t="n">
        <f aca="false">SUM(D10:D12)</f>
        <v>72916.96</v>
      </c>
      <c r="E9" s="19" t="n">
        <f aca="false">SUM(E10:E12)</f>
        <v>70070.62</v>
      </c>
      <c r="F9" s="20" t="n">
        <v>66694.49</v>
      </c>
    </row>
    <row r="10" customFormat="false" ht="24" hidden="false" customHeight="true" outlineLevel="0" collapsed="false">
      <c r="A10" s="22" t="s">
        <v>13</v>
      </c>
      <c r="B10" s="18" t="n">
        <f aca="false">SUM(C10:F10)/4</f>
        <v>61320.635</v>
      </c>
      <c r="C10" s="23" t="n">
        <v>62374.42</v>
      </c>
      <c r="D10" s="23" t="n">
        <v>62975.82</v>
      </c>
      <c r="E10" s="23" t="n">
        <v>60622.12</v>
      </c>
      <c r="F10" s="20" t="n">
        <v>59310.18</v>
      </c>
    </row>
    <row r="11" customFormat="false" ht="24" hidden="false" customHeight="true" outlineLevel="0" collapsed="false">
      <c r="A11" s="22" t="s">
        <v>14</v>
      </c>
      <c r="B11" s="18" t="n">
        <f aca="false">SUM(C11:F11)/4</f>
        <v>9162.5975</v>
      </c>
      <c r="C11" s="23" t="n">
        <v>10331.28</v>
      </c>
      <c r="D11" s="23" t="n">
        <v>9486.3</v>
      </c>
      <c r="E11" s="23" t="n">
        <v>9448.5</v>
      </c>
      <c r="F11" s="20" t="n">
        <v>7384.31</v>
      </c>
    </row>
    <row r="12" customFormat="false" ht="24" hidden="false" customHeight="true" outlineLevel="0" collapsed="false">
      <c r="A12" s="24" t="s">
        <v>15</v>
      </c>
      <c r="B12" s="18" t="n">
        <f aca="false">SUM(C12:F12)/4</f>
        <v>113.71</v>
      </c>
      <c r="C12" s="25" t="s">
        <v>16</v>
      </c>
      <c r="D12" s="25" t="n">
        <v>454.84</v>
      </c>
      <c r="E12" s="25" t="s">
        <v>16</v>
      </c>
      <c r="F12" s="26" t="s">
        <v>16</v>
      </c>
      <c r="G12" s="27"/>
      <c r="H12" s="27"/>
    </row>
    <row r="13" customFormat="false" ht="24" hidden="false" customHeight="true" outlineLevel="0" collapsed="false">
      <c r="A13" s="21" t="s">
        <v>17</v>
      </c>
      <c r="B13" s="18" t="n">
        <f aca="false">SUM(C13:F13)/4</f>
        <v>65308.8075</v>
      </c>
      <c r="C13" s="23" t="n">
        <f aca="false">C15+C16+C14</f>
        <v>68927.49</v>
      </c>
      <c r="D13" s="23" t="n">
        <f aca="false">D15+D16+D14</f>
        <v>56262.87</v>
      </c>
      <c r="E13" s="23" t="n">
        <v>61844</v>
      </c>
      <c r="F13" s="20" t="n">
        <v>74200.87</v>
      </c>
      <c r="G13" s="27"/>
      <c r="H13" s="27"/>
    </row>
    <row r="14" s="16" customFormat="true" ht="24" hidden="false" customHeight="true" outlineLevel="0" collapsed="false">
      <c r="A14" s="24" t="s">
        <v>18</v>
      </c>
      <c r="B14" s="18" t="n">
        <f aca="false">SUM(C14:F14)/4</f>
        <v>35655.19</v>
      </c>
      <c r="C14" s="23" t="n">
        <v>39026.06</v>
      </c>
      <c r="D14" s="23" t="n">
        <v>33860.99</v>
      </c>
      <c r="E14" s="23" t="n">
        <v>32341.52</v>
      </c>
      <c r="F14" s="20" t="n">
        <v>37392.19</v>
      </c>
      <c r="G14" s="15"/>
      <c r="H14" s="15"/>
    </row>
    <row r="15" s="16" customFormat="true" ht="24" hidden="false" customHeight="true" outlineLevel="0" collapsed="false">
      <c r="A15" s="24" t="s">
        <v>19</v>
      </c>
      <c r="B15" s="18" t="n">
        <f aca="false">SUM(C15:F15)/4</f>
        <v>14401.425</v>
      </c>
      <c r="C15" s="23" t="n">
        <v>15224.82</v>
      </c>
      <c r="D15" s="23" t="n">
        <v>8717.77</v>
      </c>
      <c r="E15" s="23" t="n">
        <v>13708.73</v>
      </c>
      <c r="F15" s="20" t="n">
        <v>19954.38</v>
      </c>
    </row>
    <row r="16" s="16" customFormat="true" ht="24" hidden="false" customHeight="true" outlineLevel="0" collapsed="false">
      <c r="A16" s="24" t="s">
        <v>20</v>
      </c>
      <c r="B16" s="18" t="n">
        <f aca="false">SUM(C16:F16)/4</f>
        <v>15252.005</v>
      </c>
      <c r="C16" s="23" t="n">
        <v>14676.61</v>
      </c>
      <c r="D16" s="23" t="n">
        <v>13684.11</v>
      </c>
      <c r="E16" s="23" t="n">
        <v>15793</v>
      </c>
      <c r="F16" s="20" t="n">
        <v>16854.3</v>
      </c>
    </row>
    <row r="17" s="16" customFormat="true" ht="24" hidden="false" customHeight="true" outlineLevel="0" collapsed="false">
      <c r="A17" s="24" t="s">
        <v>21</v>
      </c>
      <c r="B17" s="18" t="n">
        <f aca="false">SUM(C17:F17)/4</f>
        <v>22.5025</v>
      </c>
      <c r="C17" s="25" t="n">
        <v>90.01</v>
      </c>
      <c r="D17" s="25" t="s">
        <v>16</v>
      </c>
      <c r="E17" s="25" t="s">
        <v>16</v>
      </c>
      <c r="F17" s="28" t="s">
        <v>16</v>
      </c>
    </row>
    <row r="18" s="16" customFormat="true" ht="24" hidden="false" customHeight="true" outlineLevel="0" collapsed="false">
      <c r="A18" s="24" t="s">
        <v>22</v>
      </c>
      <c r="B18" s="18" t="s">
        <v>16</v>
      </c>
      <c r="C18" s="29" t="s">
        <v>16</v>
      </c>
      <c r="D18" s="29" t="s">
        <v>16</v>
      </c>
      <c r="E18" s="25" t="s">
        <v>16</v>
      </c>
      <c r="F18" s="28" t="s">
        <v>16</v>
      </c>
    </row>
    <row r="19" customFormat="false" ht="24" hidden="false" customHeight="true" outlineLevel="0" collapsed="false">
      <c r="A19" s="30" t="s">
        <v>23</v>
      </c>
      <c r="B19" s="31" t="n">
        <f aca="false">SUM(C19:F19)/4</f>
        <v>278639.27</v>
      </c>
      <c r="C19" s="32" t="n">
        <v>270265.55</v>
      </c>
      <c r="D19" s="32" t="n">
        <v>281293.18</v>
      </c>
      <c r="E19" s="32" t="n">
        <v>285076.67</v>
      </c>
      <c r="F19" s="33" t="n">
        <v>277921.68</v>
      </c>
    </row>
    <row r="20" customFormat="false" ht="24" hidden="false" customHeight="true" outlineLevel="0" collapsed="false">
      <c r="A20" s="17" t="s">
        <v>8</v>
      </c>
      <c r="B20" s="18" t="n">
        <f aca="false">SUM(C20:F20)/4</f>
        <v>4498.6775</v>
      </c>
      <c r="C20" s="23" t="n">
        <v>3802.62</v>
      </c>
      <c r="D20" s="23" t="n">
        <v>4575.45</v>
      </c>
      <c r="E20" s="23" t="n">
        <v>5292.94</v>
      </c>
      <c r="F20" s="26" t="n">
        <v>4323.7</v>
      </c>
    </row>
    <row r="21" customFormat="false" ht="24" hidden="false" customHeight="true" outlineLevel="0" collapsed="false">
      <c r="A21" s="21" t="s">
        <v>9</v>
      </c>
      <c r="B21" s="18" t="n">
        <f aca="false">SUM(C21:F21)/4</f>
        <v>96611.015</v>
      </c>
      <c r="C21" s="23" t="n">
        <v>87904.05</v>
      </c>
      <c r="D21" s="23" t="n">
        <v>95494.62</v>
      </c>
      <c r="E21" s="23" t="n">
        <v>102001.68</v>
      </c>
      <c r="F21" s="26" t="n">
        <v>101043.71</v>
      </c>
    </row>
    <row r="22" customFormat="false" ht="24" hidden="false" customHeight="true" outlineLevel="0" collapsed="false">
      <c r="A22" s="22" t="s">
        <v>10</v>
      </c>
      <c r="B22" s="18" t="n">
        <f aca="false">SUM(C22:F22)/4</f>
        <v>73581.1025</v>
      </c>
      <c r="C22" s="23" t="n">
        <v>75451.46</v>
      </c>
      <c r="D22" s="23" t="n">
        <v>82957.91</v>
      </c>
      <c r="E22" s="23" t="n">
        <v>69306.89</v>
      </c>
      <c r="F22" s="26" t="n">
        <v>66608.15</v>
      </c>
    </row>
    <row r="23" customFormat="false" ht="24" hidden="false" customHeight="true" outlineLevel="0" collapsed="false">
      <c r="A23" s="22" t="s">
        <v>11</v>
      </c>
      <c r="B23" s="18" t="n">
        <f aca="false">SUM(C23:F23)/4</f>
        <v>38394.2725</v>
      </c>
      <c r="C23" s="23" t="n">
        <v>36286.68</v>
      </c>
      <c r="D23" s="23" t="n">
        <v>35766.43</v>
      </c>
      <c r="E23" s="23" t="n">
        <v>45502.72</v>
      </c>
      <c r="F23" s="26" t="n">
        <v>36021.26</v>
      </c>
    </row>
    <row r="24" customFormat="false" ht="24" hidden="false" customHeight="true" outlineLevel="0" collapsed="false">
      <c r="A24" s="21" t="s">
        <v>12</v>
      </c>
      <c r="B24" s="18" t="n">
        <f aca="false">SUM(C24:F24)/4</f>
        <v>36351.4875</v>
      </c>
      <c r="C24" s="19" t="n">
        <f aca="false">SUM(C25:C27)</f>
        <v>36101.6</v>
      </c>
      <c r="D24" s="19" t="n">
        <f aca="false">SUM(D25:D27)</f>
        <v>35890.06</v>
      </c>
      <c r="E24" s="19" t="n">
        <v>33934</v>
      </c>
      <c r="F24" s="26" t="n">
        <v>39480.29</v>
      </c>
    </row>
    <row r="25" customFormat="false" ht="24" hidden="false" customHeight="true" outlineLevel="0" collapsed="false">
      <c r="A25" s="22" t="s">
        <v>13</v>
      </c>
      <c r="B25" s="18" t="n">
        <f aca="false">SUM(C25:F25)/4</f>
        <v>30646.565</v>
      </c>
      <c r="C25" s="23" t="n">
        <v>29975.76</v>
      </c>
      <c r="D25" s="23" t="n">
        <v>29014.62</v>
      </c>
      <c r="E25" s="23" t="n">
        <v>28899.48</v>
      </c>
      <c r="F25" s="26" t="n">
        <v>34696.4</v>
      </c>
    </row>
    <row r="26" customFormat="false" ht="24" hidden="false" customHeight="true" outlineLevel="0" collapsed="false">
      <c r="A26" s="22" t="s">
        <v>14</v>
      </c>
      <c r="B26" s="18" t="n">
        <f aca="false">SUM(C26:F26)/4</f>
        <v>5591.3775</v>
      </c>
      <c r="C26" s="23" t="n">
        <v>6125.84</v>
      </c>
      <c r="D26" s="23" t="n">
        <v>6420.6</v>
      </c>
      <c r="E26" s="23" t="n">
        <v>5035.18</v>
      </c>
      <c r="F26" s="26" t="n">
        <v>4783.89</v>
      </c>
    </row>
    <row r="27" customFormat="false" ht="24" hidden="false" customHeight="true" outlineLevel="0" collapsed="false">
      <c r="A27" s="24" t="s">
        <v>15</v>
      </c>
      <c r="B27" s="18" t="n">
        <f aca="false">SUM(C27:F27)/4</f>
        <v>113.71</v>
      </c>
      <c r="C27" s="25" t="s">
        <v>16</v>
      </c>
      <c r="D27" s="25" t="n">
        <v>454.84</v>
      </c>
      <c r="E27" s="25" t="s">
        <v>16</v>
      </c>
      <c r="F27" s="26" t="s">
        <v>16</v>
      </c>
    </row>
    <row r="28" customFormat="false" ht="24" hidden="false" customHeight="true" outlineLevel="0" collapsed="false">
      <c r="A28" s="21" t="s">
        <v>17</v>
      </c>
      <c r="B28" s="18" t="n">
        <f aca="false">SUM(C28:F28)/4</f>
        <v>29180.0525</v>
      </c>
      <c r="C28" s="23" t="n">
        <f aca="false">C30+C31+C29</f>
        <v>30629.14</v>
      </c>
      <c r="D28" s="23" t="n">
        <f aca="false">D30+D31+D29</f>
        <v>26608.72</v>
      </c>
      <c r="E28" s="23" t="n">
        <f aca="false">E30+E31+E29</f>
        <v>29037.77</v>
      </c>
      <c r="F28" s="26" t="n">
        <v>30444.58</v>
      </c>
    </row>
    <row r="29" customFormat="false" ht="24" hidden="false" customHeight="true" outlineLevel="0" collapsed="false">
      <c r="A29" s="24" t="s">
        <v>18</v>
      </c>
      <c r="B29" s="18" t="n">
        <f aca="false">SUM(C29:F29)/4</f>
        <v>15464.095</v>
      </c>
      <c r="C29" s="23" t="n">
        <v>18178.03</v>
      </c>
      <c r="D29" s="23" t="n">
        <v>17332.1</v>
      </c>
      <c r="E29" s="23" t="n">
        <v>12951.85</v>
      </c>
      <c r="F29" s="26" t="n">
        <v>13394.4</v>
      </c>
    </row>
    <row r="30" customFormat="false" ht="24" hidden="false" customHeight="true" outlineLevel="0" collapsed="false">
      <c r="A30" s="24" t="s">
        <v>19</v>
      </c>
      <c r="B30" s="18" t="n">
        <f aca="false">SUM(C30:F30)/4</f>
        <v>8221.245</v>
      </c>
      <c r="C30" s="23" t="n">
        <v>7982.45</v>
      </c>
      <c r="D30" s="23" t="n">
        <v>5218.67</v>
      </c>
      <c r="E30" s="23" t="n">
        <v>8755.89</v>
      </c>
      <c r="F30" s="26" t="n">
        <v>10927.97</v>
      </c>
    </row>
    <row r="31" customFormat="false" ht="24" hidden="false" customHeight="true" outlineLevel="0" collapsed="false">
      <c r="A31" s="24" t="s">
        <v>20</v>
      </c>
      <c r="B31" s="18" t="n">
        <f aca="false">SUM(C31:F31)/4</f>
        <v>5494.7125</v>
      </c>
      <c r="C31" s="23" t="n">
        <v>4468.66</v>
      </c>
      <c r="D31" s="23" t="n">
        <v>4057.95</v>
      </c>
      <c r="E31" s="23" t="n">
        <v>7330.03</v>
      </c>
      <c r="F31" s="26" t="n">
        <v>6122.21</v>
      </c>
    </row>
    <row r="32" customFormat="false" ht="24" hidden="false" customHeight="true" outlineLevel="0" collapsed="false">
      <c r="A32" s="24" t="s">
        <v>21</v>
      </c>
      <c r="B32" s="18" t="s">
        <v>16</v>
      </c>
      <c r="C32" s="25" t="n">
        <v>90.01</v>
      </c>
      <c r="D32" s="25" t="s">
        <v>16</v>
      </c>
      <c r="E32" s="25" t="s">
        <v>16</v>
      </c>
      <c r="F32" s="28" t="s">
        <v>16</v>
      </c>
    </row>
    <row r="33" customFormat="false" ht="24" hidden="false" customHeight="true" outlineLevel="0" collapsed="false">
      <c r="A33" s="24" t="s">
        <v>22</v>
      </c>
      <c r="B33" s="18" t="s">
        <v>16</v>
      </c>
      <c r="C33" s="29" t="s">
        <v>16</v>
      </c>
      <c r="D33" s="29" t="s">
        <v>16</v>
      </c>
      <c r="E33" s="25" t="s">
        <v>16</v>
      </c>
      <c r="F33" s="28" t="s">
        <v>16</v>
      </c>
    </row>
    <row r="34" customFormat="false" ht="24" hidden="false" customHeight="true" outlineLevel="0" collapsed="false">
      <c r="A34" s="30" t="s">
        <v>24</v>
      </c>
      <c r="B34" s="31" t="n">
        <f aca="false">SUM(C34:F34)/4</f>
        <v>234418.185</v>
      </c>
      <c r="C34" s="32" t="n">
        <v>227288.81</v>
      </c>
      <c r="D34" s="32" t="n">
        <v>234936.49</v>
      </c>
      <c r="E34" s="32" t="n">
        <v>253017.63</v>
      </c>
      <c r="F34" s="33" t="n">
        <v>222429.81</v>
      </c>
    </row>
    <row r="35" customFormat="false" ht="24" hidden="false" customHeight="true" outlineLevel="0" collapsed="false">
      <c r="A35" s="17" t="s">
        <v>8</v>
      </c>
      <c r="B35" s="18" t="n">
        <f aca="false">SUM(C35:F35)/4</f>
        <v>4714.4675</v>
      </c>
      <c r="C35" s="23" t="n">
        <v>2097.58</v>
      </c>
      <c r="D35" s="23" t="n">
        <v>6638.14</v>
      </c>
      <c r="E35" s="23" t="n">
        <v>5961.11</v>
      </c>
      <c r="F35" s="26" t="n">
        <v>4161.04</v>
      </c>
    </row>
    <row r="36" customFormat="false" ht="24" hidden="false" customHeight="true" outlineLevel="0" collapsed="false">
      <c r="A36" s="21" t="s">
        <v>9</v>
      </c>
      <c r="B36" s="18" t="n">
        <f aca="false">SUM(C36:F36)/4</f>
        <v>80847.9775</v>
      </c>
      <c r="C36" s="23" t="n">
        <v>75838.25</v>
      </c>
      <c r="D36" s="23" t="n">
        <v>83239.47</v>
      </c>
      <c r="E36" s="23" t="n">
        <v>91624.87</v>
      </c>
      <c r="F36" s="26" t="n">
        <v>72689.32</v>
      </c>
    </row>
    <row r="37" customFormat="false" ht="24" hidden="false" customHeight="true" outlineLevel="0" collapsed="false">
      <c r="A37" s="22" t="s">
        <v>10</v>
      </c>
      <c r="B37" s="18" t="n">
        <f aca="false">SUM(C37:F37)/4</f>
        <v>58088.4125</v>
      </c>
      <c r="C37" s="23" t="n">
        <v>54412.95</v>
      </c>
      <c r="D37" s="23" t="n">
        <v>56907.29</v>
      </c>
      <c r="E37" s="23" t="n">
        <v>62798.19</v>
      </c>
      <c r="F37" s="26" t="n">
        <v>58235.22</v>
      </c>
    </row>
    <row r="38" customFormat="false" ht="24" hidden="false" customHeight="true" outlineLevel="0" collapsed="false">
      <c r="A38" s="22" t="s">
        <v>11</v>
      </c>
      <c r="B38" s="18" t="n">
        <f aca="false">SUM(C38:F38)/4</f>
        <v>20393.4725</v>
      </c>
      <c r="C38" s="23" t="n">
        <v>20037.58</v>
      </c>
      <c r="D38" s="23" t="n">
        <v>21470.53</v>
      </c>
      <c r="E38" s="23" t="n">
        <v>23692.05</v>
      </c>
      <c r="F38" s="26" t="n">
        <v>16373.73</v>
      </c>
    </row>
    <row r="39" customFormat="false" ht="24" hidden="false" customHeight="true" outlineLevel="0" collapsed="false">
      <c r="A39" s="21" t="s">
        <v>12</v>
      </c>
      <c r="B39" s="18" t="n">
        <f aca="false">SUM(C39:F39)/4</f>
        <v>34245.29</v>
      </c>
      <c r="C39" s="19" t="n">
        <f aca="false">SUM(C40:C42)</f>
        <v>36604.1</v>
      </c>
      <c r="D39" s="19" t="n">
        <f aca="false">SUM(D40:D42)</f>
        <v>37026.9</v>
      </c>
      <c r="E39" s="19" t="n">
        <f aca="false">SUM(E40:E42)</f>
        <v>36135.95</v>
      </c>
      <c r="F39" s="26" t="n">
        <v>27214.21</v>
      </c>
    </row>
    <row r="40" customFormat="false" ht="24" hidden="false" customHeight="true" outlineLevel="0" collapsed="false">
      <c r="A40" s="22" t="s">
        <v>13</v>
      </c>
      <c r="B40" s="18" t="n">
        <f aca="false">SUM(C40:F40)/4</f>
        <v>30674.0675</v>
      </c>
      <c r="C40" s="23" t="n">
        <v>32398.66</v>
      </c>
      <c r="D40" s="23" t="n">
        <v>33961.2</v>
      </c>
      <c r="E40" s="23" t="n">
        <v>31722.63</v>
      </c>
      <c r="F40" s="26" t="n">
        <v>24613.78</v>
      </c>
    </row>
    <row r="41" customFormat="false" ht="24" hidden="false" customHeight="true" outlineLevel="0" collapsed="false">
      <c r="A41" s="22" t="s">
        <v>14</v>
      </c>
      <c r="B41" s="18" t="n">
        <f aca="false">SUM(C41:F41)/4</f>
        <v>3571.2225</v>
      </c>
      <c r="C41" s="23" t="n">
        <v>4205.44</v>
      </c>
      <c r="D41" s="23" t="n">
        <v>3065.7</v>
      </c>
      <c r="E41" s="23" t="n">
        <v>4413.32</v>
      </c>
      <c r="F41" s="26" t="n">
        <v>2600.43</v>
      </c>
    </row>
    <row r="42" customFormat="false" ht="24" hidden="false" customHeight="true" outlineLevel="0" collapsed="false">
      <c r="A42" s="24" t="s">
        <v>15</v>
      </c>
      <c r="B42" s="34" t="s">
        <v>16</v>
      </c>
      <c r="C42" s="25" t="s">
        <v>16</v>
      </c>
      <c r="D42" s="25" t="s">
        <v>16</v>
      </c>
      <c r="E42" s="25" t="s">
        <v>16</v>
      </c>
      <c r="F42" s="26" t="s">
        <v>16</v>
      </c>
    </row>
    <row r="43" customFormat="false" ht="24" hidden="false" customHeight="true" outlineLevel="0" collapsed="false">
      <c r="A43" s="21" t="s">
        <v>17</v>
      </c>
      <c r="B43" s="18" t="n">
        <f aca="false">SUM(C43:F43)/4</f>
        <v>36128.7025</v>
      </c>
      <c r="C43" s="23" t="n">
        <f aca="false">C45+C46+C44</f>
        <v>38298.36</v>
      </c>
      <c r="D43" s="23" t="n">
        <f aca="false">D45+D46+D44</f>
        <v>29654.16</v>
      </c>
      <c r="E43" s="23" t="n">
        <v>32806</v>
      </c>
      <c r="F43" s="26" t="n">
        <v>43756.29</v>
      </c>
    </row>
    <row r="44" customFormat="false" ht="24" hidden="false" customHeight="true" outlineLevel="0" collapsed="false">
      <c r="A44" s="24" t="s">
        <v>18</v>
      </c>
      <c r="B44" s="18" t="n">
        <f aca="false">SUM(C44:F44)/4</f>
        <v>20191.095</v>
      </c>
      <c r="C44" s="23" t="n">
        <v>20848.03</v>
      </c>
      <c r="D44" s="23" t="n">
        <v>16528.89</v>
      </c>
      <c r="E44" s="23" t="n">
        <v>19389.67</v>
      </c>
      <c r="F44" s="26" t="n">
        <v>23997.79</v>
      </c>
    </row>
    <row r="45" customFormat="false" ht="24" hidden="false" customHeight="true" outlineLevel="0" collapsed="false">
      <c r="A45" s="24" t="s">
        <v>19</v>
      </c>
      <c r="B45" s="18" t="n">
        <f aca="false">SUM(C45:F45)/4</f>
        <v>6180.18</v>
      </c>
      <c r="C45" s="23" t="n">
        <v>7242.38</v>
      </c>
      <c r="D45" s="23" t="n">
        <v>3499.1</v>
      </c>
      <c r="E45" s="23" t="n">
        <v>4952.83</v>
      </c>
      <c r="F45" s="26" t="n">
        <v>9026.41</v>
      </c>
    </row>
    <row r="46" customFormat="false" ht="24" hidden="false" customHeight="true" outlineLevel="0" collapsed="false">
      <c r="A46" s="24" t="s">
        <v>20</v>
      </c>
      <c r="B46" s="18" t="n">
        <f aca="false">SUM(C46:F46)/4</f>
        <v>9757.295</v>
      </c>
      <c r="C46" s="23" t="n">
        <v>10207.95</v>
      </c>
      <c r="D46" s="23" t="n">
        <v>9626.17</v>
      </c>
      <c r="E46" s="23" t="n">
        <v>8462.97</v>
      </c>
      <c r="F46" s="26" t="n">
        <v>10732.09</v>
      </c>
    </row>
    <row r="47" customFormat="false" ht="24" hidden="false" customHeight="true" outlineLevel="0" collapsed="false">
      <c r="A47" s="24" t="s">
        <v>21</v>
      </c>
      <c r="B47" s="18" t="s">
        <v>16</v>
      </c>
      <c r="C47" s="25" t="s">
        <v>16</v>
      </c>
      <c r="D47" s="25" t="s">
        <v>16</v>
      </c>
      <c r="E47" s="25" t="s">
        <v>16</v>
      </c>
      <c r="F47" s="28" t="s">
        <v>16</v>
      </c>
    </row>
    <row r="48" customFormat="false" ht="24" hidden="false" customHeight="true" outlineLevel="0" collapsed="false">
      <c r="A48" s="35" t="s">
        <v>22</v>
      </c>
      <c r="B48" s="36" t="s">
        <v>16</v>
      </c>
      <c r="C48" s="37" t="s">
        <v>16</v>
      </c>
      <c r="D48" s="37" t="s">
        <v>16</v>
      </c>
      <c r="E48" s="38" t="s">
        <v>16</v>
      </c>
      <c r="F48" s="39" t="s">
        <v>16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40" t="s">
        <v>25</v>
      </c>
    </row>
    <row r="51" customFormat="false" ht="26.25" hidden="false" customHeight="true" outlineLevel="0" collapsed="false">
      <c r="A51" s="41" t="s">
        <v>26</v>
      </c>
    </row>
  </sheetData>
  <printOptions headings="false" gridLines="false" gridLinesSet="true" horizontalCentered="true" verticalCentered="false"/>
  <pageMargins left="0.196527777777778" right="0.196527777777778" top="0.669444444444445" bottom="0" header="0.511811023622047" footer="0.511811023622047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nso</cp:lastModifiedBy>
  <cp:lastPrinted>2008-02-19T04:36:36Z</cp:lastPrinted>
  <dcterms:modified xsi:type="dcterms:W3CDTF">2018-02-06T08:45:30Z</dcterms:modified>
  <cp:revision>0</cp:revision>
  <dc:subject/>
  <dc:title/>
</cp:coreProperties>
</file>