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_-;\-* #,##0.0_-;_-* \-??_-;_-@_-"/>
    <numFmt numFmtId="168" formatCode="_-* #,##0_-;\-* #,##0_-;_-* \-??_-;_-@_-"/>
    <numFmt numFmtId="169" formatCode="_-* #,##0.00_-;\-* #,##0.0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7!$A$7:$A$11,ตารางที่7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7!$B$7:$B$11,ตารางที่7!$B$15</c:f>
              <c:numCache>
                <c:formatCode>General</c:formatCode>
                <c:ptCount val="6"/>
                <c:pt idx="0">
                  <c:v>6366.2</c:v>
                </c:pt>
                <c:pt idx="1">
                  <c:v>252315.84</c:v>
                </c:pt>
                <c:pt idx="2">
                  <c:v>240226.25</c:v>
                </c:pt>
                <c:pt idx="3">
                  <c:v>170149.51</c:v>
                </c:pt>
                <c:pt idx="4">
                  <c:v>121884.56</c:v>
                </c:pt>
                <c:pt idx="5">
                  <c:v>111920.8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902863.17</v>
      </c>
      <c r="C5" s="10" t="n">
        <v>496838.93</v>
      </c>
      <c r="D5" s="10" t="n">
        <v>406024.24</v>
      </c>
    </row>
    <row r="6" s="11" customFormat="true" ht="6" hidden="false" customHeight="true" outlineLevel="0" collapsed="false">
      <c r="A6" s="9"/>
      <c r="B6" s="12"/>
    </row>
    <row r="7" s="11" customFormat="true" ht="21" hidden="false" customHeight="true" outlineLevel="0" collapsed="false">
      <c r="A7" s="13" t="s">
        <v>7</v>
      </c>
      <c r="B7" s="14" t="n">
        <v>6366.2</v>
      </c>
      <c r="C7" s="14" t="n">
        <v>1212.17</v>
      </c>
      <c r="D7" s="14" t="n">
        <v>5154.03</v>
      </c>
    </row>
    <row r="8" s="11" customFormat="true" ht="21" hidden="false" customHeight="true" outlineLevel="0" collapsed="false">
      <c r="A8" s="4" t="s">
        <v>8</v>
      </c>
      <c r="B8" s="14" t="n">
        <v>252315.84</v>
      </c>
      <c r="C8" s="14" t="n">
        <v>133602.59</v>
      </c>
      <c r="D8" s="14" t="n">
        <v>118713.24</v>
      </c>
    </row>
    <row r="9" s="11" customFormat="true" ht="21" hidden="false" customHeight="true" outlineLevel="0" collapsed="false">
      <c r="A9" s="15" t="s">
        <v>9</v>
      </c>
      <c r="B9" s="14" t="n">
        <v>240226.25</v>
      </c>
      <c r="C9" s="14" t="n">
        <v>141974.81</v>
      </c>
      <c r="D9" s="14" t="n">
        <v>98251.44</v>
      </c>
    </row>
    <row r="10" s="11" customFormat="true" ht="21" hidden="false" customHeight="true" outlineLevel="0" collapsed="false">
      <c r="A10" s="15" t="s">
        <v>10</v>
      </c>
      <c r="B10" s="14" t="n">
        <v>170149.51</v>
      </c>
      <c r="C10" s="14" t="n">
        <v>96383.2</v>
      </c>
      <c r="D10" s="14" t="n">
        <v>73766.31</v>
      </c>
    </row>
    <row r="11" s="4" customFormat="true" ht="21" hidden="false" customHeight="true" outlineLevel="0" collapsed="false">
      <c r="A11" s="4" t="s">
        <v>11</v>
      </c>
      <c r="B11" s="16" t="n">
        <v>121884.56</v>
      </c>
      <c r="C11" s="16" t="n">
        <v>69209.25</v>
      </c>
      <c r="D11" s="16" t="n">
        <v>52675.3</v>
      </c>
    </row>
    <row r="12" s="4" customFormat="true" ht="21" hidden="false" customHeight="true" outlineLevel="0" collapsed="false">
      <c r="A12" s="17" t="s">
        <v>12</v>
      </c>
      <c r="B12" s="14" t="n">
        <v>107919.4</v>
      </c>
      <c r="C12" s="14" t="n">
        <v>59163.36</v>
      </c>
      <c r="D12" s="14" t="n">
        <v>48756.03</v>
      </c>
    </row>
    <row r="13" s="4" customFormat="true" ht="21" hidden="false" customHeight="true" outlineLevel="0" collapsed="false">
      <c r="A13" s="17" t="s">
        <v>13</v>
      </c>
      <c r="B13" s="14" t="n">
        <v>13965.16</v>
      </c>
      <c r="C13" s="14" t="n">
        <v>10045.89</v>
      </c>
      <c r="D13" s="14" t="n">
        <v>3919.27</v>
      </c>
    </row>
    <row r="14" s="4" customFormat="true" ht="21" hidden="false" customHeight="tru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</row>
    <row r="15" s="4" customFormat="true" ht="21" hidden="false" customHeight="true" outlineLevel="0" collapsed="false">
      <c r="A15" s="4" t="s">
        <v>15</v>
      </c>
      <c r="B15" s="20" t="n">
        <v>111920.83</v>
      </c>
      <c r="C15" s="20" t="n">
        <v>54456.9</v>
      </c>
      <c r="D15" s="20" t="n">
        <v>57463.92</v>
      </c>
    </row>
    <row r="16" s="11" customFormat="true" ht="21" hidden="false" customHeight="true" outlineLevel="0" collapsed="false">
      <c r="A16" s="18" t="s">
        <v>16</v>
      </c>
      <c r="B16" s="14" t="n">
        <v>56139.59</v>
      </c>
      <c r="C16" s="14" t="n">
        <v>23393.84</v>
      </c>
      <c r="D16" s="14" t="n">
        <v>32745.75</v>
      </c>
    </row>
    <row r="17" s="11" customFormat="true" ht="21" hidden="false" customHeight="true" outlineLevel="0" collapsed="false">
      <c r="A17" s="18" t="s">
        <v>17</v>
      </c>
      <c r="B17" s="14" t="n">
        <v>39858.17</v>
      </c>
      <c r="C17" s="14" t="n">
        <v>25415.98</v>
      </c>
      <c r="D17" s="14" t="n">
        <v>14442.19</v>
      </c>
    </row>
    <row r="18" s="11" customFormat="true" ht="21" hidden="false" customHeight="true" outlineLevel="0" collapsed="false">
      <c r="A18" s="18" t="s">
        <v>18</v>
      </c>
      <c r="B18" s="14" t="n">
        <v>15923.07</v>
      </c>
      <c r="C18" s="14" t="n">
        <v>5647.08</v>
      </c>
      <c r="D18" s="14" t="n">
        <v>10275.98</v>
      </c>
    </row>
    <row r="19" s="11" customFormat="true" ht="21" hidden="false" customHeight="true" outlineLevel="0" collapsed="false">
      <c r="A19" s="17" t="s">
        <v>19</v>
      </c>
      <c r="B19" s="21" t="s">
        <v>20</v>
      </c>
      <c r="C19" s="21" t="s">
        <v>20</v>
      </c>
      <c r="D19" s="21" t="s">
        <v>20</v>
      </c>
    </row>
    <row r="20" s="11" customFormat="true" ht="21" hidden="false" customHeight="true" outlineLevel="0" collapsed="false">
      <c r="A20" s="17" t="s">
        <v>21</v>
      </c>
      <c r="B20" s="21" t="s">
        <v>20</v>
      </c>
      <c r="C20" s="21" t="s">
        <v>20</v>
      </c>
      <c r="D20" s="21" t="s">
        <v>20</v>
      </c>
    </row>
    <row r="21" s="4" customFormat="true" ht="18" hidden="false" customHeight="true" outlineLevel="0" collapsed="false">
      <c r="B21" s="22" t="s">
        <v>22</v>
      </c>
      <c r="C21" s="22"/>
      <c r="D21" s="22"/>
    </row>
    <row r="22" s="4" customFormat="true" ht="21" hidden="false" customHeight="true" outlineLevel="0" collapsed="false">
      <c r="A22" s="23" t="s">
        <v>6</v>
      </c>
      <c r="B22" s="24" t="n">
        <v>100</v>
      </c>
      <c r="C22" s="24" t="n">
        <f aca="false">SUM(C24+C25+C26+C27+C28+C32)</f>
        <v>99.9999979872753</v>
      </c>
      <c r="D22" s="24" t="n">
        <v>100</v>
      </c>
    </row>
    <row r="23" s="4" customFormat="true" ht="6" hidden="false" customHeight="true" outlineLevel="0" collapsed="false">
      <c r="A23" s="23"/>
      <c r="B23" s="25"/>
      <c r="C23" s="25"/>
      <c r="D23" s="25"/>
    </row>
    <row r="24" s="4" customFormat="true" ht="21" hidden="false" customHeight="true" outlineLevel="0" collapsed="false">
      <c r="A24" s="13" t="s">
        <v>7</v>
      </c>
      <c r="B24" s="26" t="n">
        <f aca="false">B7/B$5*100</f>
        <v>0.705112381536175</v>
      </c>
      <c r="C24" s="26" t="n">
        <f aca="false">C7/C$5*100</f>
        <v>0.243976453294431</v>
      </c>
      <c r="D24" s="26" t="n">
        <f aca="false">D7/D$5*100</f>
        <v>1.26938972904672</v>
      </c>
    </row>
    <row r="25" s="4" customFormat="true" ht="21" hidden="false" customHeight="true" outlineLevel="0" collapsed="false">
      <c r="A25" s="4" t="s">
        <v>8</v>
      </c>
      <c r="B25" s="26" t="n">
        <v>28</v>
      </c>
      <c r="C25" s="26" t="n">
        <f aca="false">C8/C$5*100</f>
        <v>26.8905236552216</v>
      </c>
      <c r="D25" s="26" t="n">
        <f aca="false">D8/D$5*100</f>
        <v>29.2379686493595</v>
      </c>
    </row>
    <row r="26" s="4" customFormat="true" ht="21" hidden="false" customHeight="true" outlineLevel="0" collapsed="false">
      <c r="A26" s="15" t="s">
        <v>9</v>
      </c>
      <c r="B26" s="26" t="n">
        <f aca="false">B9/B$5*100</f>
        <v>26.6071601968214</v>
      </c>
      <c r="C26" s="26" t="n">
        <f aca="false">C9/C$5*100</f>
        <v>28.575621077036</v>
      </c>
      <c r="D26" s="26" t="n">
        <f aca="false">D9/D$5*100</f>
        <v>24.1984173161681</v>
      </c>
    </row>
    <row r="27" s="4" customFormat="true" ht="21" hidden="false" customHeight="true" outlineLevel="0" collapsed="false">
      <c r="A27" s="15" t="s">
        <v>10</v>
      </c>
      <c r="B27" s="26" t="n">
        <f aca="false">B10/B$5*100</f>
        <v>18.8455477699904</v>
      </c>
      <c r="C27" s="26" t="n">
        <f aca="false">C10/C$5*100</f>
        <v>19.3992849956424</v>
      </c>
      <c r="D27" s="26" t="n">
        <f aca="false">D10/D$5*100</f>
        <v>18.1679571643309</v>
      </c>
    </row>
    <row r="28" s="4" customFormat="true" ht="21" hidden="false" customHeight="true" outlineLevel="0" collapsed="false">
      <c r="A28" s="4" t="s">
        <v>11</v>
      </c>
      <c r="B28" s="26" t="n">
        <f aca="false">B11/B$5*100</f>
        <v>13.4997820323095</v>
      </c>
      <c r="C28" s="26" t="n">
        <f aca="false">C11/C$5*100</f>
        <v>13.9299168847337</v>
      </c>
      <c r="D28" s="26" t="n">
        <f aca="false">D11/D$5*100</f>
        <v>12.9734372509385</v>
      </c>
    </row>
    <row r="29" s="4" customFormat="true" ht="21" hidden="false" customHeight="true" outlineLevel="0" collapsed="false">
      <c r="A29" s="17" t="s">
        <v>12</v>
      </c>
      <c r="B29" s="26" t="n">
        <f aca="false">B12/B$5*100</f>
        <v>11.9530183073034</v>
      </c>
      <c r="C29" s="26" t="n">
        <f aca="false">C12/C$5*100</f>
        <v>11.9079557634503</v>
      </c>
      <c r="D29" s="26" t="n">
        <f aca="false">D12/D$5*100</f>
        <v>12.0081574439989</v>
      </c>
    </row>
    <row r="30" s="4" customFormat="true" ht="21" hidden="false" customHeight="true" outlineLevel="0" collapsed="false">
      <c r="A30" s="17" t="s">
        <v>13</v>
      </c>
      <c r="B30" s="26" t="n">
        <f aca="false">B13/B$5*100</f>
        <v>1.54676372500608</v>
      </c>
      <c r="C30" s="26" t="n">
        <f aca="false">C13/C$5*100</f>
        <v>2.02196112128331</v>
      </c>
      <c r="D30" s="26" t="n">
        <f aca="false">D13/D$5*100</f>
        <v>0.965279806939605</v>
      </c>
    </row>
    <row r="31" s="4" customFormat="true" ht="21" hidden="false" customHeight="true" outlineLevel="0" collapsed="false">
      <c r="A31" s="18" t="s">
        <v>14</v>
      </c>
      <c r="B31" s="26" t="n">
        <f aca="false">B14/B$5*100</f>
        <v>0</v>
      </c>
      <c r="C31" s="26" t="n">
        <f aca="false">C14/C$5*100</f>
        <v>0</v>
      </c>
      <c r="D31" s="27" t="n">
        <v>0</v>
      </c>
    </row>
    <row r="32" s="4" customFormat="true" ht="21" hidden="false" customHeight="true" outlineLevel="0" collapsed="false">
      <c r="A32" s="4" t="s">
        <v>15</v>
      </c>
      <c r="B32" s="26" t="n">
        <f aca="false">B15/B$5*100</f>
        <v>12.3962117094665</v>
      </c>
      <c r="C32" s="26" t="n">
        <f aca="false">C15/C$5*100</f>
        <v>10.9606749213472</v>
      </c>
      <c r="D32" s="26" t="n">
        <v>14.1</v>
      </c>
    </row>
    <row r="33" s="4" customFormat="true" ht="21" hidden="false" customHeight="true" outlineLevel="0" collapsed="false">
      <c r="A33" s="18" t="s">
        <v>16</v>
      </c>
      <c r="B33" s="26" t="n">
        <f aca="false">B16/B$5*100</f>
        <v>6.21795105453244</v>
      </c>
      <c r="C33" s="26" t="n">
        <f aca="false">C16/C$5*100</f>
        <v>4.70853602393838</v>
      </c>
      <c r="D33" s="26" t="n">
        <f aca="false">D16/D$5*100</f>
        <v>8.06497415031181</v>
      </c>
    </row>
    <row r="34" s="4" customFormat="true" ht="21" hidden="false" customHeight="true" outlineLevel="0" collapsed="false">
      <c r="A34" s="18" t="s">
        <v>17</v>
      </c>
      <c r="B34" s="26" t="n">
        <f aca="false">B17/B$5*100</f>
        <v>4.41464125732363</v>
      </c>
      <c r="C34" s="26" t="n">
        <f aca="false">C17/C$5*100</f>
        <v>5.11553714198684</v>
      </c>
      <c r="D34" s="26" t="n">
        <v>3.5</v>
      </c>
    </row>
    <row r="35" s="4" customFormat="true" ht="21" hidden="false" customHeight="true" outlineLevel="0" collapsed="false">
      <c r="A35" s="18" t="s">
        <v>18</v>
      </c>
      <c r="B35" s="26" t="n">
        <f aca="false">B18/B$5*100</f>
        <v>1.76361939761038</v>
      </c>
      <c r="C35" s="26" t="n">
        <v>1.2</v>
      </c>
      <c r="D35" s="26" t="n">
        <f aca="false">D18/D$5*100</f>
        <v>2.53087845198602</v>
      </c>
    </row>
    <row r="36" s="4" customFormat="true" ht="21" hidden="false" customHeight="true" outlineLevel="0" collapsed="false">
      <c r="A36" s="17" t="s">
        <v>19</v>
      </c>
      <c r="B36" s="28" t="s">
        <v>20</v>
      </c>
      <c r="C36" s="28" t="s">
        <v>20</v>
      </c>
      <c r="D36" s="28" t="s">
        <v>20</v>
      </c>
    </row>
    <row r="37" s="4" customFormat="true" ht="21" hidden="false" customHeight="true" outlineLevel="0" collapsed="false">
      <c r="A37" s="29" t="s">
        <v>21</v>
      </c>
      <c r="B37" s="30" t="s">
        <v>20</v>
      </c>
      <c r="C37" s="30" t="s">
        <v>20</v>
      </c>
      <c r="D37" s="30" t="s">
        <v>2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ser</cp:lastModifiedBy>
  <cp:lastPrinted>2017-04-18T07:20:11Z</cp:lastPrinted>
  <dcterms:modified xsi:type="dcterms:W3CDTF">2017-11-17T09:00:35Z</dcterms:modified>
  <cp:revision>0</cp:revision>
  <dc:subject/>
  <dc:title/>
</cp:coreProperties>
</file>