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จำนวน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  <numFmt numFmtId="170" formatCode="_-* #,##0_-;\-* #,##0_-;_-* \-??_-;_-@_-"/>
    <numFmt numFmtId="171" formatCode="#,##0.0"/>
    <numFmt numFmtId="172" formatCode="#,##0_ ;\-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sz val="14"/>
      <color rgb="FF000000"/>
      <name val="Cordia New"/>
      <family val="2"/>
    </font>
    <font>
      <b val="true"/>
      <sz val="16"/>
      <color rgb="FFFF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6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26545524469"/>
          <c:y val="0.126307922272048"/>
          <c:w val="0.970675896548409"/>
          <c:h val="0.843583173179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2.46414838276269</c:v>
                </c:pt>
                <c:pt idx="1">
                  <c:v>1.60244058605546</c:v>
                </c:pt>
                <c:pt idx="2">
                  <c:v>22.6325300947911</c:v>
                </c:pt>
                <c:pt idx="3">
                  <c:v>57.8169038520383</c:v>
                </c:pt>
                <c:pt idx="4">
                  <c:v>15.4839758727972</c:v>
                </c:pt>
              </c:numCache>
            </c:numRef>
          </c:val>
        </c:ser>
        <c:gapWidth val="30"/>
        <c:overlap val="0"/>
        <c:axId val="62725420"/>
        <c:axId val="1590935"/>
      </c:barChart>
      <c:catAx>
        <c:axId val="62725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1590935"/>
        <c:crossesAt val="0"/>
        <c:auto val="1"/>
        <c:lblAlgn val="ctr"/>
        <c:lblOffset val="100"/>
        <c:noMultiLvlLbl val="0"/>
      </c:catAx>
      <c:valAx>
        <c:axId val="1590935"/>
        <c:scaling>
          <c:orientation val="minMax"/>
          <c:min val="0"/>
        </c:scaling>
        <c:delete val="0"/>
        <c:axPos val="l"/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62725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6</xdr:row>
      <xdr:rowOff>361440</xdr:rowOff>
    </xdr:to>
    <xdr:graphicFrame>
      <xdr:nvGraphicFramePr>
        <xdr:cNvPr id="11" name="Chart 18"/>
        <xdr:cNvGraphicFramePr/>
      </xdr:nvGraphicFramePr>
      <xdr:xfrm>
        <a:off x="668520" y="14068440"/>
        <a:ext cx="74883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2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3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4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17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18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19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22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23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24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825385.36</v>
      </c>
      <c r="C5" s="11" t="n">
        <v>457580.53</v>
      </c>
      <c r="D5" s="11" t="n">
        <v>367804.83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20338.72</v>
      </c>
      <c r="C7" s="17" t="n">
        <v>10128.81</v>
      </c>
      <c r="D7" s="17" t="n">
        <v>10209.91</v>
      </c>
      <c r="E7" s="18"/>
    </row>
    <row r="8" s="19" customFormat="true" ht="30.75" hidden="false" customHeight="true" outlineLevel="0" collapsed="false">
      <c r="A8" s="16" t="s">
        <v>8</v>
      </c>
      <c r="B8" s="17" t="n">
        <v>13226.31</v>
      </c>
      <c r="C8" s="17" t="n">
        <v>5605.92</v>
      </c>
      <c r="D8" s="17" t="n">
        <v>7620.39</v>
      </c>
      <c r="E8" s="18"/>
    </row>
    <row r="9" s="19" customFormat="true" ht="30.75" hidden="false" customHeight="true" outlineLevel="0" collapsed="false">
      <c r="A9" s="20" t="s">
        <v>9</v>
      </c>
      <c r="B9" s="17" t="n">
        <v>36463.45</v>
      </c>
      <c r="C9" s="17" t="n">
        <v>16310.88</v>
      </c>
      <c r="D9" s="17" t="n">
        <v>20152.57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07623.24</v>
      </c>
      <c r="C10" s="17" t="n">
        <v>53299.97</v>
      </c>
      <c r="D10" s="17" t="n">
        <v>54323.28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42718.9</v>
      </c>
      <c r="C11" s="17" t="n">
        <v>25619.13</v>
      </c>
      <c r="D11" s="17" t="n">
        <v>17099.77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137330.13</v>
      </c>
      <c r="C12" s="17" t="n">
        <v>75466.64</v>
      </c>
      <c r="D12" s="17" t="n">
        <v>61863.5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339882.13</v>
      </c>
      <c r="C13" s="17" t="n">
        <v>195660.09</v>
      </c>
      <c r="D13" s="17" t="n">
        <v>144222.03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127802.47</v>
      </c>
      <c r="C14" s="17" t="n">
        <v>75489.09</v>
      </c>
      <c r="D14" s="17" t="n">
        <v>52313.38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99.9999987884447</v>
      </c>
      <c r="C16" s="25" t="n">
        <f aca="false">SUM(C18:C25)</f>
        <v>100</v>
      </c>
      <c r="D16" s="25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2.46414838276269</v>
      </c>
      <c r="C18" s="26" t="n">
        <f aca="false">C7/C$5*100</f>
        <v>2.2135579064083</v>
      </c>
      <c r="D18" s="26" t="n">
        <f aca="false">D7/D$5*100</f>
        <v>2.77590427510155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1.60244058605546</v>
      </c>
      <c r="C19" s="26" t="n">
        <f aca="false">C8/C$5*100</f>
        <v>1.22512205665744</v>
      </c>
      <c r="D19" s="26" t="n">
        <f aca="false">D8/D$5*100</f>
        <v>2.07185696827309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4.41774857746447</v>
      </c>
      <c r="C20" s="26" t="n">
        <f aca="false">C9/C$5*100</f>
        <v>3.56459222598479</v>
      </c>
      <c r="D20" s="26" t="n">
        <f aca="false">D9/D$5*100</f>
        <v>5.47914773169238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13.0391505853702</v>
      </c>
      <c r="C21" s="26" t="n">
        <f aca="false">C10/C$5*100</f>
        <v>11.6482163259875</v>
      </c>
      <c r="D21" s="26" t="n">
        <f aca="false">D10/D$5*100</f>
        <v>14.7695939718899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5.17563093195644</v>
      </c>
      <c r="C22" s="26" t="n">
        <f aca="false">C11/C$5*100</f>
        <v>5.59882432060647</v>
      </c>
      <c r="D22" s="26" t="n">
        <f aca="false">D11/D$5*100</f>
        <v>4.6491423182235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6.6383045611567</v>
      </c>
      <c r="C23" s="26" t="n">
        <f aca="false">C12/C$5*100</f>
        <v>16.4925373900852</v>
      </c>
      <c r="D23" s="26" t="n">
        <f aca="false">D12/D$5*100</f>
        <v>16.8196540540264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41.1785992908815</v>
      </c>
      <c r="C24" s="26" t="n">
        <f aca="false">C13/C$5*100</f>
        <v>42.7597061439655</v>
      </c>
      <c r="D24" s="26" t="n">
        <f aca="false">D13/D$5*100</f>
        <v>39.2115650031023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15.4839758727972</v>
      </c>
      <c r="C25" s="29" t="n">
        <f aca="false">C14/C$5*100</f>
        <v>16.4974436303048</v>
      </c>
      <c r="D25" s="29" t="n">
        <f aca="false">D14/D$5*100</f>
        <v>14.2231356776908</v>
      </c>
      <c r="E25" s="21"/>
    </row>
    <row r="26" s="22" customFormat="true" ht="30.75" hidden="false" customHeight="true" outlineLevel="0" collapsed="false">
      <c r="A26" s="22" t="s">
        <v>18</v>
      </c>
      <c r="D26" s="3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8" activeCellId="0" sqref="I38"/>
    </sheetView>
  </sheetViews>
  <sheetFormatPr defaultColWidth="9.140625" defaultRowHeight="30.75" zeroHeight="false" outlineLevelRow="0" outlineLevelCol="0"/>
  <cols>
    <col collapsed="false" customWidth="true" hidden="false" outlineLevel="0" max="1" min="1" style="31" width="32.7"/>
    <col collapsed="false" customWidth="true" hidden="false" outlineLevel="0" max="4" min="2" style="31" width="18.28"/>
    <col collapsed="false" customWidth="true" hidden="false" outlineLevel="0" max="5" min="5" style="31" width="9.99"/>
    <col collapsed="false" customWidth="false" hidden="false" outlineLevel="0" max="6" min="6" style="31" width="9.14"/>
    <col collapsed="false" customWidth="true" hidden="false" outlineLevel="0" max="7" min="7" style="31" width="9.99"/>
    <col collapsed="false" customWidth="false" hidden="false" outlineLevel="0" max="257" min="8" style="31" width="9.14"/>
  </cols>
  <sheetData>
    <row r="1" s="33" customFormat="true" ht="36.75" hidden="false" customHeight="true" outlineLevel="0" collapsed="false">
      <c r="A1" s="2" t="s">
        <v>19</v>
      </c>
      <c r="B1" s="32"/>
      <c r="C1" s="32"/>
      <c r="D1" s="32"/>
    </row>
    <row r="2" customFormat="false" ht="17.25" hidden="false" customHeight="true" outlineLevel="0" collapsed="false">
      <c r="A2" s="34"/>
      <c r="B2" s="34"/>
      <c r="C2" s="34"/>
      <c r="D2" s="34"/>
    </row>
    <row r="3" s="3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5"/>
    </row>
    <row r="4" s="36" customFormat="true" ht="30.75" hidden="false" customHeight="true" outlineLevel="0" collapsed="false">
      <c r="A4" s="37"/>
      <c r="B4" s="9" t="s">
        <v>20</v>
      </c>
      <c r="C4" s="9"/>
      <c r="D4" s="9"/>
      <c r="E4" s="35"/>
    </row>
    <row r="5" s="39" customFormat="true" ht="30.75" hidden="false" customHeight="true" outlineLevel="0" collapsed="false">
      <c r="A5" s="10" t="s">
        <v>6</v>
      </c>
      <c r="B5" s="11" t="n">
        <v>825385.36</v>
      </c>
      <c r="C5" s="11" t="n">
        <v>457580.53</v>
      </c>
      <c r="D5" s="11" t="n">
        <v>367804.83</v>
      </c>
      <c r="E5" s="38"/>
    </row>
    <row r="6" s="39" customFormat="true" ht="7.5" hidden="false" customHeight="true" outlineLevel="0" collapsed="false">
      <c r="A6" s="10"/>
      <c r="B6" s="14"/>
      <c r="C6" s="15"/>
      <c r="D6" s="15"/>
      <c r="E6" s="38"/>
    </row>
    <row r="7" s="42" customFormat="true" ht="27.75" hidden="false" customHeight="true" outlineLevel="0" collapsed="false">
      <c r="A7" s="40" t="s">
        <v>21</v>
      </c>
      <c r="B7" s="17" t="n">
        <v>20338.72</v>
      </c>
      <c r="C7" s="17" t="n">
        <v>10128.81</v>
      </c>
      <c r="D7" s="17" t="n">
        <v>10209.91</v>
      </c>
      <c r="E7" s="41"/>
    </row>
    <row r="8" s="42" customFormat="true" ht="30.75" hidden="false" customHeight="true" outlineLevel="0" collapsed="false">
      <c r="A8" s="40" t="s">
        <v>22</v>
      </c>
      <c r="B8" s="17" t="n">
        <v>13226.31</v>
      </c>
      <c r="C8" s="17" t="n">
        <v>5605.92</v>
      </c>
      <c r="D8" s="17" t="n">
        <v>7620.39</v>
      </c>
      <c r="E8" s="41"/>
    </row>
    <row r="9" s="42" customFormat="true" ht="30.75" hidden="false" customHeight="true" outlineLevel="0" collapsed="false">
      <c r="A9" s="43" t="s">
        <v>23</v>
      </c>
      <c r="B9" s="17" t="n">
        <v>36463.45</v>
      </c>
      <c r="C9" s="17" t="n">
        <v>16310.88</v>
      </c>
      <c r="D9" s="17" t="n">
        <v>20152.57</v>
      </c>
      <c r="E9" s="41"/>
    </row>
    <row r="10" s="42" customFormat="true" ht="30.75" hidden="false" customHeight="true" outlineLevel="0" collapsed="false">
      <c r="A10" s="40" t="s">
        <v>24</v>
      </c>
      <c r="B10" s="17" t="n">
        <v>107623.24</v>
      </c>
      <c r="C10" s="17" t="n">
        <v>53299.97</v>
      </c>
      <c r="D10" s="17" t="n">
        <v>54323.28</v>
      </c>
      <c r="E10" s="41"/>
    </row>
    <row r="11" s="42" customFormat="true" ht="30.75" hidden="false" customHeight="true" outlineLevel="0" collapsed="false">
      <c r="A11" s="40" t="s">
        <v>25</v>
      </c>
      <c r="B11" s="17" t="n">
        <v>42718.9</v>
      </c>
      <c r="C11" s="17" t="n">
        <v>25619.13</v>
      </c>
      <c r="D11" s="17" t="n">
        <v>17099.77</v>
      </c>
      <c r="E11" s="41"/>
    </row>
    <row r="12" s="45" customFormat="true" ht="30.75" hidden="false" customHeight="true" outlineLevel="0" collapsed="false">
      <c r="A12" s="40" t="s">
        <v>26</v>
      </c>
      <c r="B12" s="17" t="n">
        <v>137330.13</v>
      </c>
      <c r="C12" s="17" t="n">
        <v>75466.64</v>
      </c>
      <c r="D12" s="17" t="n">
        <v>61863.5</v>
      </c>
      <c r="E12" s="44"/>
    </row>
    <row r="13" s="45" customFormat="true" ht="30.75" hidden="false" customHeight="true" outlineLevel="0" collapsed="false">
      <c r="A13" s="40" t="s">
        <v>27</v>
      </c>
      <c r="B13" s="17" t="n">
        <v>339882.13</v>
      </c>
      <c r="C13" s="17" t="n">
        <v>195660.09</v>
      </c>
      <c r="D13" s="17" t="n">
        <v>144222.03</v>
      </c>
      <c r="E13" s="44"/>
    </row>
    <row r="14" s="45" customFormat="true" ht="30.75" hidden="false" customHeight="true" outlineLevel="0" collapsed="false">
      <c r="A14" s="46" t="s">
        <v>28</v>
      </c>
      <c r="B14" s="17" t="n">
        <v>127802.47</v>
      </c>
      <c r="C14" s="17" t="n">
        <v>75489.09</v>
      </c>
      <c r="D14" s="17" t="n">
        <v>52313.38</v>
      </c>
      <c r="E14" s="44"/>
    </row>
    <row r="15" s="45" customFormat="true" ht="25.5" hidden="false" customHeight="true" outlineLevel="0" collapsed="false">
      <c r="A15" s="32"/>
      <c r="B15" s="24" t="s">
        <v>15</v>
      </c>
      <c r="C15" s="24"/>
      <c r="D15" s="24"/>
      <c r="E15" s="44"/>
    </row>
    <row r="16" s="39" customFormat="true" ht="30.75" hidden="false" customHeight="true" outlineLevel="0" collapsed="false">
      <c r="A16" s="10" t="s">
        <v>6</v>
      </c>
      <c r="B16" s="47" t="n">
        <f aca="false">SUM(B18:B25)</f>
        <v>99.9999987884447</v>
      </c>
      <c r="C16" s="47" t="n">
        <f aca="false">SUM(C18:C25)</f>
        <v>100</v>
      </c>
      <c r="D16" s="47" t="n">
        <f aca="false">SUM(D18:D25)</f>
        <v>100</v>
      </c>
      <c r="E16" s="38"/>
    </row>
    <row r="17" s="39" customFormat="true" ht="6" hidden="false" customHeight="true" outlineLevel="0" collapsed="false">
      <c r="A17" s="10"/>
      <c r="B17" s="47"/>
      <c r="C17" s="47"/>
      <c r="D17" s="47"/>
      <c r="E17" s="38"/>
    </row>
    <row r="18" s="42" customFormat="true" ht="24.75" hidden="false" customHeight="true" outlineLevel="0" collapsed="false">
      <c r="A18" s="40" t="s">
        <v>29</v>
      </c>
      <c r="B18" s="48" t="n">
        <f aca="false">B7/B$5*100</f>
        <v>2.46414838276269</v>
      </c>
      <c r="C18" s="48" t="n">
        <f aca="false">C7/C$5*100</f>
        <v>2.2135579064083</v>
      </c>
      <c r="D18" s="48" t="n">
        <f aca="false">D7/D$5*100</f>
        <v>2.77590427510155</v>
      </c>
      <c r="E18" s="41"/>
    </row>
    <row r="19" s="42" customFormat="true" ht="30.75" hidden="false" customHeight="true" outlineLevel="0" collapsed="false">
      <c r="A19" s="40" t="s">
        <v>30</v>
      </c>
      <c r="B19" s="48" t="n">
        <f aca="false">B8/B$5*100</f>
        <v>1.60244058605546</v>
      </c>
      <c r="C19" s="48" t="n">
        <f aca="false">C8/C$5*100</f>
        <v>1.22512205665744</v>
      </c>
      <c r="D19" s="48" t="n">
        <f aca="false">D8/D$5*100</f>
        <v>2.07185696827309</v>
      </c>
      <c r="E19" s="41"/>
    </row>
    <row r="20" s="42" customFormat="true" ht="30.75" hidden="false" customHeight="true" outlineLevel="0" collapsed="false">
      <c r="A20" s="43" t="s">
        <v>23</v>
      </c>
      <c r="B20" s="48" t="n">
        <f aca="false">B9/B$5*100</f>
        <v>4.41774857746447</v>
      </c>
      <c r="C20" s="48" t="n">
        <f aca="false">C9/C$5*100</f>
        <v>3.56459222598479</v>
      </c>
      <c r="D20" s="48" t="n">
        <f aca="false">D9/D$5*100</f>
        <v>5.47914773169238</v>
      </c>
      <c r="E20" s="41"/>
    </row>
    <row r="21" s="42" customFormat="true" ht="30.75" hidden="false" customHeight="true" outlineLevel="0" collapsed="false">
      <c r="A21" s="40" t="s">
        <v>24</v>
      </c>
      <c r="B21" s="48" t="n">
        <f aca="false">B10/B$5*100</f>
        <v>13.0391505853702</v>
      </c>
      <c r="C21" s="48" t="n">
        <f aca="false">C10/C$5*100</f>
        <v>11.6482163259875</v>
      </c>
      <c r="D21" s="48" t="n">
        <f aca="false">D10/D$5*100</f>
        <v>14.7695939718899</v>
      </c>
      <c r="E21" s="41"/>
    </row>
    <row r="22" s="42" customFormat="true" ht="30.75" hidden="false" customHeight="true" outlineLevel="0" collapsed="false">
      <c r="A22" s="40" t="s">
        <v>25</v>
      </c>
      <c r="B22" s="48" t="n">
        <f aca="false">B11/B$5*100</f>
        <v>5.17563093195644</v>
      </c>
      <c r="C22" s="48" t="n">
        <f aca="false">C11/C$5*100</f>
        <v>5.59882432060647</v>
      </c>
      <c r="D22" s="48" t="n">
        <f aca="false">D11/D$5*100</f>
        <v>4.6491423182235</v>
      </c>
      <c r="E22" s="49"/>
    </row>
    <row r="23" s="45" customFormat="true" ht="30.75" hidden="false" customHeight="true" outlineLevel="0" collapsed="false">
      <c r="A23" s="40" t="s">
        <v>26</v>
      </c>
      <c r="B23" s="48" t="n">
        <f aca="false">B12/B$5*100</f>
        <v>16.6383045611567</v>
      </c>
      <c r="C23" s="48" t="n">
        <f aca="false">C12/C$5*100</f>
        <v>16.4925373900852</v>
      </c>
      <c r="D23" s="48" t="n">
        <f aca="false">D12/D$5*100</f>
        <v>16.8196540540264</v>
      </c>
      <c r="E23" s="44"/>
    </row>
    <row r="24" s="45" customFormat="true" ht="30.75" hidden="false" customHeight="true" outlineLevel="0" collapsed="false">
      <c r="A24" s="40" t="s">
        <v>27</v>
      </c>
      <c r="B24" s="48" t="n">
        <f aca="false">B13/B$5*100</f>
        <v>41.1785992908815</v>
      </c>
      <c r="C24" s="48" t="n">
        <f aca="false">C13/C$5*100</f>
        <v>42.7597061439655</v>
      </c>
      <c r="D24" s="48" t="n">
        <f aca="false">D13/D$5*100</f>
        <v>39.2115650031023</v>
      </c>
      <c r="E24" s="44"/>
    </row>
    <row r="25" s="45" customFormat="true" ht="30.75" hidden="false" customHeight="true" outlineLevel="0" collapsed="false">
      <c r="A25" s="50" t="s">
        <v>28</v>
      </c>
      <c r="B25" s="51" t="n">
        <f aca="false">B14/B$5*100</f>
        <v>15.4839758727972</v>
      </c>
      <c r="C25" s="51" t="n">
        <f aca="false">C14/C$5*100</f>
        <v>16.4974436303048</v>
      </c>
      <c r="D25" s="51" t="n">
        <f aca="false">D14/D$5*100</f>
        <v>14.2231356776908</v>
      </c>
      <c r="E25" s="44"/>
    </row>
    <row r="26" s="45" customFormat="true" ht="30.75" hidden="false" customHeight="true" outlineLevel="0" collapsed="false">
      <c r="A26" s="52" t="s">
        <v>31</v>
      </c>
      <c r="B26" s="52"/>
      <c r="C26" s="52"/>
      <c r="D26" s="53"/>
    </row>
    <row r="29" customFormat="false" ht="30.75" hidden="false" customHeight="true" outlineLevel="0" collapsed="false">
      <c r="A29" s="54" t="s">
        <v>32</v>
      </c>
      <c r="B29" s="54" t="s">
        <v>2</v>
      </c>
      <c r="C29" s="54"/>
      <c r="D29" s="54" t="s">
        <v>3</v>
      </c>
      <c r="E29" s="54"/>
      <c r="F29" s="54" t="s">
        <v>4</v>
      </c>
      <c r="G29" s="54"/>
    </row>
    <row r="30" customFormat="false" ht="30.75" hidden="false" customHeight="true" outlineLevel="0" collapsed="false">
      <c r="A30" s="54"/>
      <c r="B30" s="55" t="s">
        <v>20</v>
      </c>
      <c r="C30" s="55" t="s">
        <v>15</v>
      </c>
      <c r="D30" s="55" t="s">
        <v>20</v>
      </c>
      <c r="E30" s="55" t="s">
        <v>15</v>
      </c>
      <c r="F30" s="55" t="s">
        <v>20</v>
      </c>
      <c r="G30" s="55" t="s">
        <v>15</v>
      </c>
    </row>
    <row r="31" customFormat="false" ht="30.75" hidden="false" customHeight="true" outlineLevel="0" collapsed="false">
      <c r="A31" s="56" t="s">
        <v>6</v>
      </c>
      <c r="B31" s="57" t="n">
        <f aca="false">B5</f>
        <v>825385.36</v>
      </c>
      <c r="C31" s="58" t="n">
        <f aca="false">SUM(C32:C36)</f>
        <v>99.9999987884447</v>
      </c>
      <c r="D31" s="57" t="n">
        <f aca="false">C5</f>
        <v>457580.53</v>
      </c>
      <c r="E31" s="59" t="n">
        <f aca="false">SUM(E32:E36)</f>
        <v>100</v>
      </c>
      <c r="F31" s="60" t="n">
        <f aca="false">D5</f>
        <v>367804.83</v>
      </c>
      <c r="G31" s="59" t="n">
        <f aca="false">SUM(G32:G36)</f>
        <v>100</v>
      </c>
    </row>
    <row r="32" customFormat="false" ht="30.75" hidden="false" customHeight="true" outlineLevel="0" collapsed="false">
      <c r="A32" s="61" t="s">
        <v>33</v>
      </c>
      <c r="B32" s="62" t="n">
        <f aca="false">B7</f>
        <v>20338.72</v>
      </c>
      <c r="C32" s="63" t="n">
        <f aca="false">B32*100/B$31</f>
        <v>2.46414838276269</v>
      </c>
      <c r="D32" s="62" t="n">
        <f aca="false">C7</f>
        <v>10128.81</v>
      </c>
      <c r="E32" s="63" t="n">
        <f aca="false">D32*100/D31</f>
        <v>2.2135579064083</v>
      </c>
      <c r="F32" s="62" t="n">
        <f aca="false">D7</f>
        <v>10209.91</v>
      </c>
      <c r="G32" s="63" t="n">
        <f aca="false">F32*100/F31</f>
        <v>2.77590427510155</v>
      </c>
      <c r="I32" s="64" t="n">
        <f aca="false">B31-B32</f>
        <v>805046.64</v>
      </c>
      <c r="J32" s="64"/>
      <c r="K32" s="65"/>
    </row>
    <row r="33" customFormat="false" ht="30.75" hidden="false" customHeight="true" outlineLevel="0" collapsed="false">
      <c r="A33" s="61" t="s">
        <v>34</v>
      </c>
      <c r="B33" s="62" t="n">
        <f aca="false">B8</f>
        <v>13226.31</v>
      </c>
      <c r="C33" s="63" t="n">
        <f aca="false">B33*100/B$31</f>
        <v>1.60244058605546</v>
      </c>
      <c r="D33" s="66" t="n">
        <f aca="false">C8</f>
        <v>5605.92</v>
      </c>
      <c r="E33" s="63" t="n">
        <f aca="false">D33*100/D31</f>
        <v>1.22512205665744</v>
      </c>
      <c r="F33" s="62" t="n">
        <f aca="false">D8</f>
        <v>7620.39</v>
      </c>
      <c r="G33" s="63" t="n">
        <f aca="false">F33*100/F31</f>
        <v>2.07185696827309</v>
      </c>
      <c r="I33" s="67" t="n">
        <f aca="false">I32/B31*100</f>
        <v>97.5358516172373</v>
      </c>
      <c r="J33" s="64"/>
      <c r="K33" s="65"/>
    </row>
    <row r="34" customFormat="false" ht="30.75" hidden="false" customHeight="true" outlineLevel="0" collapsed="false">
      <c r="A34" s="61" t="s">
        <v>35</v>
      </c>
      <c r="B34" s="62" t="n">
        <f aca="false">SUM(B9:B11)</f>
        <v>186805.59</v>
      </c>
      <c r="C34" s="63" t="n">
        <f aca="false">B34*100/B$31</f>
        <v>22.6325300947911</v>
      </c>
      <c r="D34" s="62" t="n">
        <f aca="false">SUM(C9:C11)</f>
        <v>95229.98</v>
      </c>
      <c r="E34" s="63" t="n">
        <f aca="false">D34*100/D31</f>
        <v>20.8116328725787</v>
      </c>
      <c r="F34" s="62" t="n">
        <f aca="false">SUM(D9:D11)</f>
        <v>91575.62</v>
      </c>
      <c r="G34" s="63" t="n">
        <f aca="false">F34*100/F31</f>
        <v>24.8978840218058</v>
      </c>
      <c r="I34" s="64"/>
      <c r="J34" s="64"/>
      <c r="K34" s="65"/>
    </row>
    <row r="35" customFormat="false" ht="30.75" hidden="false" customHeight="true" outlineLevel="0" collapsed="false">
      <c r="A35" s="61" t="s">
        <v>36</v>
      </c>
      <c r="B35" s="62" t="n">
        <f aca="false">SUM(B12:B13)</f>
        <v>477212.26</v>
      </c>
      <c r="C35" s="63" t="n">
        <f aca="false">B35*100/B$31</f>
        <v>57.8169038520383</v>
      </c>
      <c r="D35" s="62" t="n">
        <f aca="false">SUM(C12:C13)</f>
        <v>271126.73</v>
      </c>
      <c r="E35" s="63" t="n">
        <f aca="false">D35*100/D31</f>
        <v>59.2522435340507</v>
      </c>
      <c r="F35" s="62" t="n">
        <f aca="false">SUM(D12:D13)</f>
        <v>206085.53</v>
      </c>
      <c r="G35" s="63" t="n">
        <f aca="false">F35*100/F31</f>
        <v>56.0312190571287</v>
      </c>
      <c r="I35" s="64"/>
      <c r="J35" s="64"/>
      <c r="K35" s="65"/>
    </row>
    <row r="36" customFormat="false" ht="30.75" hidden="false" customHeight="true" outlineLevel="0" collapsed="false">
      <c r="A36" s="68" t="s">
        <v>37</v>
      </c>
      <c r="B36" s="69" t="n">
        <f aca="false">B14</f>
        <v>127802.47</v>
      </c>
      <c r="C36" s="70" t="n">
        <f aca="false">B36*100/B$31</f>
        <v>15.4839758727972</v>
      </c>
      <c r="D36" s="69" t="n">
        <f aca="false">C14</f>
        <v>75489.09</v>
      </c>
      <c r="E36" s="70" t="n">
        <f aca="false">D36*100/D31</f>
        <v>16.4974436303048</v>
      </c>
      <c r="F36" s="69" t="n">
        <f aca="false">D14</f>
        <v>52313.38</v>
      </c>
      <c r="G36" s="70" t="n">
        <f aca="false">F36*100/F31</f>
        <v>14.2231356776908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5-04-27T08:44:26Z</cp:lastPrinted>
  <dcterms:modified xsi:type="dcterms:W3CDTF">2017-04-03T04:17:01Z</dcterms:modified>
  <cp:revision>0</cp:revision>
  <dc:subject/>
  <dc:title/>
</cp:coreProperties>
</file>