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41485769416"/>
          <c:y val="0.421866666666667"/>
          <c:w val="0.651149702524522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77572.7575</v>
      </c>
      <c r="C5" s="14" t="n">
        <v>485162.0875</v>
      </c>
      <c r="D5" s="14" t="n">
        <v>392410.6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4" t="n">
        <v>5060.3575</v>
      </c>
      <c r="C7" s="14" t="n">
        <v>1315.8</v>
      </c>
      <c r="D7" s="14" t="n">
        <v>3744.555</v>
      </c>
      <c r="E7" s="17"/>
      <c r="G7" s="18"/>
      <c r="H7" s="18"/>
      <c r="I7" s="18"/>
    </row>
    <row r="8" s="16" customFormat="true" ht="21" hidden="false" customHeight="true" outlineLevel="0" collapsed="false">
      <c r="A8" s="4" t="s">
        <v>8</v>
      </c>
      <c r="B8" s="14" t="n">
        <v>242150.445</v>
      </c>
      <c r="C8" s="14" t="n">
        <v>134833.2675</v>
      </c>
      <c r="D8" s="14" t="n">
        <v>107317.175</v>
      </c>
      <c r="E8" s="17"/>
    </row>
    <row r="9" s="16" customFormat="true" ht="21" hidden="false" customHeight="true" outlineLevel="0" collapsed="false">
      <c r="A9" s="19" t="s">
        <v>9</v>
      </c>
      <c r="B9" s="14" t="n">
        <v>240380.49</v>
      </c>
      <c r="C9" s="14" t="n">
        <v>139960.515</v>
      </c>
      <c r="D9" s="14" t="n">
        <v>100419.98</v>
      </c>
      <c r="E9" s="17"/>
    </row>
    <row r="10" s="16" customFormat="true" ht="21" hidden="false" customHeight="true" outlineLevel="0" collapsed="false">
      <c r="A10" s="19" t="s">
        <v>10</v>
      </c>
      <c r="B10" s="14" t="n">
        <v>153467.6675</v>
      </c>
      <c r="C10" s="14" t="n">
        <v>93224.2025</v>
      </c>
      <c r="D10" s="14" t="n">
        <v>60243.4675</v>
      </c>
      <c r="E10" s="17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v>133019.67</v>
      </c>
      <c r="C11" s="14" t="n">
        <v>69579.6525</v>
      </c>
      <c r="D11" s="14" t="n">
        <v>63440.015</v>
      </c>
      <c r="E11" s="20"/>
    </row>
    <row r="12" s="4" customFormat="true" ht="21" hidden="false" customHeight="true" outlineLevel="0" collapsed="false">
      <c r="A12" s="21" t="s">
        <v>12</v>
      </c>
      <c r="B12" s="14" t="n">
        <v>114662.225</v>
      </c>
      <c r="C12" s="14" t="n">
        <v>59437.77</v>
      </c>
      <c r="D12" s="14" t="n">
        <v>55224.4525</v>
      </c>
      <c r="E12" s="20"/>
    </row>
    <row r="13" s="4" customFormat="true" ht="21" hidden="false" customHeight="true" outlineLevel="0" collapsed="false">
      <c r="A13" s="21" t="s">
        <v>13</v>
      </c>
      <c r="B13" s="14" t="n">
        <v>18357.445</v>
      </c>
      <c r="C13" s="14" t="n">
        <v>10141.8825</v>
      </c>
      <c r="D13" s="14" t="n">
        <v>8215.5625</v>
      </c>
    </row>
    <row r="14" s="4" customFormat="true" ht="21" hidden="false" customHeight="true" outlineLevel="0" collapsed="false">
      <c r="A14" s="22" t="s">
        <v>14</v>
      </c>
      <c r="B14" s="14" t="n">
        <v>0</v>
      </c>
      <c r="C14" s="14" t="n">
        <v>0</v>
      </c>
      <c r="D14" s="14" t="n">
        <v>0</v>
      </c>
      <c r="E14" s="20"/>
      <c r="F14" s="20"/>
    </row>
    <row r="15" s="4" customFormat="true" ht="21" hidden="false" customHeight="true" outlineLevel="0" collapsed="false">
      <c r="A15" s="4" t="s">
        <v>15</v>
      </c>
      <c r="B15" s="14" t="n">
        <v>103494.135</v>
      </c>
      <c r="C15" s="14" t="n">
        <v>46248.6525</v>
      </c>
      <c r="D15" s="14" t="n">
        <v>57245.48</v>
      </c>
      <c r="E15" s="20"/>
      <c r="F15" s="20"/>
    </row>
    <row r="16" s="16" customFormat="true" ht="21" hidden="false" customHeight="true" outlineLevel="0" collapsed="false">
      <c r="A16" s="22" t="s">
        <v>16</v>
      </c>
      <c r="B16" s="14" t="n">
        <v>57766</v>
      </c>
      <c r="C16" s="14" t="n">
        <v>24656.54</v>
      </c>
      <c r="D16" s="14" t="n">
        <v>33109.4625</v>
      </c>
      <c r="E16" s="15"/>
      <c r="F16" s="15"/>
    </row>
    <row r="17" s="16" customFormat="true" ht="21" hidden="false" customHeight="true" outlineLevel="0" collapsed="false">
      <c r="A17" s="22" t="s">
        <v>17</v>
      </c>
      <c r="B17" s="14" t="n">
        <v>30630.535</v>
      </c>
      <c r="C17" s="14" t="n">
        <v>17576.965</v>
      </c>
      <c r="D17" s="14" t="n">
        <v>13053.5675</v>
      </c>
      <c r="E17" s="17"/>
    </row>
    <row r="18" s="16" customFormat="true" ht="21" hidden="false" customHeight="true" outlineLevel="0" collapsed="false">
      <c r="A18" s="22" t="s">
        <v>18</v>
      </c>
      <c r="B18" s="14" t="n">
        <v>15097.6</v>
      </c>
      <c r="C18" s="14" t="n">
        <v>4015.1475</v>
      </c>
      <c r="D18" s="14" t="n">
        <v>11082.45</v>
      </c>
      <c r="E18" s="17"/>
      <c r="G18" s="18"/>
      <c r="H18" s="18"/>
      <c r="I18" s="18"/>
    </row>
    <row r="19" s="16" customFormat="true" ht="21" hidden="false" customHeight="true" outlineLevel="0" collapsed="false">
      <c r="A19" s="21" t="s">
        <v>19</v>
      </c>
      <c r="B19" s="23" t="n">
        <v>0</v>
      </c>
      <c r="C19" s="23" t="n">
        <v>0</v>
      </c>
      <c r="D19" s="23" t="n">
        <v>0</v>
      </c>
      <c r="E19" s="17"/>
      <c r="G19" s="18"/>
      <c r="H19" s="18"/>
      <c r="I19" s="18"/>
    </row>
    <row r="20" s="16" customFormat="true" ht="21" hidden="false" customHeight="true" outlineLevel="0" collapsed="false">
      <c r="A20" s="21" t="s">
        <v>20</v>
      </c>
      <c r="B20" s="14" t="n">
        <v>0</v>
      </c>
      <c r="C20" s="14" t="n">
        <v>0</v>
      </c>
      <c r="D20" s="14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0"/>
    </row>
    <row r="22" s="4" customFormat="true" ht="21" hidden="false" customHeight="tru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  <c r="E22" s="27"/>
      <c r="F22" s="27"/>
      <c r="G22" s="27"/>
    </row>
    <row r="23" s="4" customFormat="true" ht="6" hidden="false" customHeight="true" outlineLevel="0" collapsed="false">
      <c r="A23" s="25"/>
      <c r="B23" s="26"/>
      <c r="C23" s="26"/>
      <c r="D23" s="26"/>
      <c r="E23" s="20"/>
    </row>
    <row r="24" s="4" customFormat="true" ht="21" hidden="false" customHeight="true" outlineLevel="0" collapsed="false">
      <c r="A24" s="17" t="s">
        <v>7</v>
      </c>
      <c r="B24" s="28" t="n">
        <v>0.5</v>
      </c>
      <c r="C24" s="28" t="n">
        <v>0.271208330968359</v>
      </c>
      <c r="D24" s="28" t="n">
        <v>0.95424393021729</v>
      </c>
      <c r="G24" s="29"/>
    </row>
    <row r="25" s="4" customFormat="true" ht="21" hidden="false" customHeight="true" outlineLevel="0" collapsed="false">
      <c r="A25" s="4" t="s">
        <v>8</v>
      </c>
      <c r="B25" s="28" t="n">
        <v>27.5932044301181</v>
      </c>
      <c r="C25" s="28" t="n">
        <v>27.7913858015544</v>
      </c>
      <c r="D25" s="28" t="n">
        <v>27.3481796506706</v>
      </c>
      <c r="E25" s="20"/>
      <c r="F25" s="20"/>
      <c r="G25" s="29"/>
    </row>
    <row r="26" s="4" customFormat="true" ht="21" hidden="false" customHeight="true" outlineLevel="0" collapsed="false">
      <c r="A26" s="19" t="s">
        <v>9</v>
      </c>
      <c r="B26" s="28" t="n">
        <v>27.3915168794423</v>
      </c>
      <c r="C26" s="28" t="n">
        <v>28.8481970471363</v>
      </c>
      <c r="D26" s="28" t="n">
        <v>25.590532489853</v>
      </c>
      <c r="G26" s="29"/>
    </row>
    <row r="27" s="4" customFormat="true" ht="21" hidden="false" customHeight="true" outlineLevel="0" collapsed="false">
      <c r="A27" s="19" t="s">
        <v>10</v>
      </c>
      <c r="B27" s="28" t="n">
        <v>17.4877428895119</v>
      </c>
      <c r="C27" s="28" t="n">
        <v>19.215063357563</v>
      </c>
      <c r="D27" s="28" t="n">
        <v>15.35214817171</v>
      </c>
      <c r="G27" s="29"/>
    </row>
    <row r="28" s="4" customFormat="true" ht="21" hidden="false" customHeight="true" outlineLevel="0" collapsed="false">
      <c r="A28" s="4" t="s">
        <v>11</v>
      </c>
      <c r="B28" s="28" t="n">
        <v>15.1576799602283</v>
      </c>
      <c r="C28" s="28" t="n">
        <v>14.4</v>
      </c>
      <c r="D28" s="28" t="n">
        <v>16.1667405730838</v>
      </c>
      <c r="F28" s="30"/>
      <c r="G28" s="29"/>
    </row>
    <row r="29" s="4" customFormat="true" ht="21" hidden="false" customHeight="true" outlineLevel="0" collapsed="false">
      <c r="A29" s="21" t="s">
        <v>12</v>
      </c>
      <c r="B29" s="28" t="n">
        <v>13.0658368801974</v>
      </c>
      <c r="C29" s="28" t="n">
        <v>12.2511159736899</v>
      </c>
      <c r="D29" s="28" t="n">
        <v>14.0731271399934</v>
      </c>
      <c r="G29" s="29"/>
    </row>
    <row r="30" s="4" customFormat="true" ht="21" hidden="false" customHeight="true" outlineLevel="0" collapsed="false">
      <c r="A30" s="21" t="s">
        <v>13</v>
      </c>
      <c r="B30" s="28" t="n">
        <v>2.09184308003089</v>
      </c>
      <c r="C30" s="28" t="n">
        <v>2.09041117624427</v>
      </c>
      <c r="D30" s="28" t="n">
        <v>2.09361343309039</v>
      </c>
      <c r="G30" s="31"/>
    </row>
    <row r="31" s="4" customFormat="true" ht="21" hidden="false" customHeight="true" outlineLevel="0" collapsed="false">
      <c r="A31" s="22" t="s">
        <v>14</v>
      </c>
      <c r="B31" s="32" t="n">
        <v>0</v>
      </c>
      <c r="C31" s="32" t="n">
        <v>0</v>
      </c>
      <c r="D31" s="32" t="n">
        <v>0</v>
      </c>
    </row>
    <row r="32" s="4" customFormat="true" ht="21" hidden="false" customHeight="true" outlineLevel="0" collapsed="false">
      <c r="A32" s="4" t="s">
        <v>15</v>
      </c>
      <c r="B32" s="28" t="n">
        <v>11.7932255890475</v>
      </c>
      <c r="C32" s="28" t="n">
        <v>9.53261882813545</v>
      </c>
      <c r="D32" s="28" t="n">
        <v>14.5</v>
      </c>
      <c r="G32" s="30"/>
    </row>
    <row r="33" s="4" customFormat="true" ht="21" hidden="false" customHeight="true" outlineLevel="0" collapsed="false">
      <c r="A33" s="22" t="s">
        <v>16</v>
      </c>
      <c r="B33" s="28" t="n">
        <v>6.58247416026927</v>
      </c>
      <c r="C33" s="28" t="n">
        <v>5.08212422925565</v>
      </c>
      <c r="D33" s="32" t="n">
        <v>8.43745214675228</v>
      </c>
    </row>
    <row r="34" s="4" customFormat="true" ht="21" hidden="false" customHeight="true" outlineLevel="0" collapsed="false">
      <c r="A34" s="22" t="s">
        <v>17</v>
      </c>
      <c r="B34" s="28" t="n">
        <v>3.49036985688335</v>
      </c>
      <c r="C34" s="28" t="n">
        <v>3.62290571602011</v>
      </c>
      <c r="D34" s="32" t="n">
        <v>3.32650676904377</v>
      </c>
    </row>
    <row r="35" s="4" customFormat="true" ht="21" hidden="false" customHeight="true" outlineLevel="0" collapsed="false">
      <c r="A35" s="22" t="s">
        <v>18</v>
      </c>
      <c r="B35" s="28" t="n">
        <v>1.72038157189491</v>
      </c>
      <c r="C35" s="28" t="n">
        <v>0.82758888285969</v>
      </c>
      <c r="D35" s="32" t="n">
        <v>2.82419690575692</v>
      </c>
    </row>
    <row r="36" s="4" customFormat="true" ht="21" hidden="false" customHeight="true" outlineLevel="0" collapsed="false">
      <c r="A36" s="21" t="s">
        <v>19</v>
      </c>
      <c r="B36" s="28" t="n">
        <v>0</v>
      </c>
      <c r="C36" s="28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v>0</v>
      </c>
      <c r="C37" s="35" t="n">
        <v>0</v>
      </c>
      <c r="D37" s="35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3-10T03:58:04Z</cp:lastPrinted>
  <dcterms:modified xsi:type="dcterms:W3CDTF">2018-01-31T11:22:18Z</dcterms:modified>
  <cp:revision>0</cp:revision>
  <dc:subject/>
  <dc:title/>
</cp:coreProperties>
</file>