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2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7946.32</v>
      </c>
      <c r="C6" s="12" t="n">
        <v>325677.11</v>
      </c>
      <c r="D6" s="12" t="n">
        <v>252269.22</v>
      </c>
    </row>
    <row r="7" s="13" customFormat="true" ht="21" hidden="false" customHeight="true" outlineLevel="0" collapsed="false">
      <c r="A7" s="14" t="s">
        <v>9</v>
      </c>
      <c r="B7" s="15" t="n">
        <v>23180.31</v>
      </c>
      <c r="C7" s="15" t="n">
        <v>12087.9</v>
      </c>
      <c r="D7" s="15" t="n">
        <v>11092.4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1136.41</v>
      </c>
      <c r="C8" s="15" t="n">
        <v>36844.67</v>
      </c>
      <c r="D8" s="15" t="n">
        <v>34291.74</v>
      </c>
      <c r="E8" s="16"/>
    </row>
    <row r="9" s="13" customFormat="true" ht="21" hidden="false" customHeight="true" outlineLevel="0" collapsed="false">
      <c r="A9" s="17" t="s">
        <v>11</v>
      </c>
      <c r="B9" s="15" t="n">
        <v>162715.45</v>
      </c>
      <c r="C9" s="15" t="n">
        <v>96022.89</v>
      </c>
      <c r="D9" s="15" t="n">
        <v>66692.57</v>
      </c>
      <c r="E9" s="16"/>
    </row>
    <row r="10" s="13" customFormat="true" ht="21" hidden="false" customHeight="true" outlineLevel="0" collapsed="false">
      <c r="A10" s="17" t="s">
        <v>12</v>
      </c>
      <c r="B10" s="15" t="n">
        <v>91698.37</v>
      </c>
      <c r="C10" s="15" t="n">
        <v>57985.97</v>
      </c>
      <c r="D10" s="15" t="n">
        <v>33712.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0543.15</v>
      </c>
      <c r="C11" s="15" t="n">
        <v>62928.32</v>
      </c>
      <c r="D11" s="15" t="n">
        <v>37614.84</v>
      </c>
      <c r="E11" s="16"/>
    </row>
    <row r="12" customFormat="false" ht="21" hidden="false" customHeight="true" outlineLevel="0" collapsed="false">
      <c r="A12" s="19" t="s">
        <v>14</v>
      </c>
      <c r="B12" s="15" t="n">
        <v>82531.26</v>
      </c>
      <c r="C12" s="15" t="n">
        <v>50080.28</v>
      </c>
      <c r="D12" s="15" t="n">
        <v>32450.98</v>
      </c>
      <c r="E12" s="16"/>
    </row>
    <row r="13" customFormat="false" ht="21" hidden="false" customHeight="true" outlineLevel="0" collapsed="false">
      <c r="A13" s="19" t="s">
        <v>15</v>
      </c>
      <c r="B13" s="15" t="n">
        <v>18011.89</v>
      </c>
      <c r="C13" s="15" t="n">
        <v>12848.04</v>
      </c>
      <c r="D13" s="15" t="n">
        <v>5163.86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975.34</v>
      </c>
      <c r="C15" s="15" t="n">
        <v>45850.44</v>
      </c>
      <c r="D15" s="15" t="n">
        <v>57124.89</v>
      </c>
      <c r="E15" s="16"/>
    </row>
    <row r="16" s="13" customFormat="true" ht="21" hidden="false" customHeight="true" outlineLevel="0" collapsed="false">
      <c r="A16" s="20" t="s">
        <v>19</v>
      </c>
      <c r="B16" s="15" t="n">
        <v>67204.18</v>
      </c>
      <c r="C16" s="15" t="n">
        <v>29002.01</v>
      </c>
      <c r="D16" s="15" t="n">
        <v>38202.17</v>
      </c>
      <c r="E16" s="16"/>
    </row>
    <row r="17" s="13" customFormat="true" ht="21" hidden="false" customHeight="true" outlineLevel="0" collapsed="false">
      <c r="A17" s="20" t="s">
        <v>20</v>
      </c>
      <c r="B17" s="15" t="n">
        <v>27502.18</v>
      </c>
      <c r="C17" s="15" t="n">
        <v>15015.65</v>
      </c>
      <c r="D17" s="15" t="n">
        <v>12486.52</v>
      </c>
      <c r="E17" s="16"/>
    </row>
    <row r="18" s="13" customFormat="true" ht="21" hidden="false" customHeight="true" outlineLevel="0" collapsed="false">
      <c r="A18" s="20" t="s">
        <v>21</v>
      </c>
      <c r="B18" s="15" t="n">
        <v>8268.98</v>
      </c>
      <c r="C18" s="15" t="n">
        <v>1832.78</v>
      </c>
      <c r="D18" s="15" t="n">
        <v>6436.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697.29</v>
      </c>
      <c r="C20" s="15" t="n">
        <v>13956.93</v>
      </c>
      <c r="D20" s="15" t="n">
        <v>11740.36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0108067475886</v>
      </c>
      <c r="C24" s="24" t="n">
        <f aca="false">C7*100/C$6</f>
        <v>3.71162099786503</v>
      </c>
      <c r="D24" s="24" t="n">
        <f aca="false">D7*100/D$6</f>
        <v>4.3970524822647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3084804831009</v>
      </c>
      <c r="C25" s="24" t="n">
        <f aca="false">C8*100/C$6</f>
        <v>11.3132513365769</v>
      </c>
      <c r="D25" s="24" t="n">
        <f aca="false">D8*100/D$6</f>
        <v>13.593311145925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1540766623447</v>
      </c>
      <c r="C26" s="24" t="n">
        <f aca="false">C9*100/C$6</f>
        <v>29.4840770356873</v>
      </c>
      <c r="D26" s="24" t="n">
        <f aca="false">D9*100/D$6</f>
        <v>26.4370619610272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8047422491559</v>
      </c>
      <c r="D27" s="24" t="n">
        <f aca="false">D10*100/D$6</f>
        <v>13.363659664861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3966243093303</v>
      </c>
      <c r="C28" s="24" t="n">
        <f aca="false">C11*100/C$6</f>
        <v>19.3223036153815</v>
      </c>
      <c r="D28" s="24" t="n">
        <f aca="false">D11*100/D$6</f>
        <v>14.910594324587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2800909260915</v>
      </c>
      <c r="C29" s="24" t="n">
        <f aca="false">C12*100/C$6</f>
        <v>15.3772796620555</v>
      </c>
      <c r="D29" s="24" t="n">
        <f aca="false">D12*100/D$6</f>
        <v>12.863630370760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11653338323878</v>
      </c>
      <c r="C30" s="24" t="n">
        <f aca="false">C13*100/C$6</f>
        <v>3.94502395332604</v>
      </c>
      <c r="D30" s="24" t="n">
        <f aca="false">D13*100/D$6</f>
        <v>2.0469639538267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8174575105868</v>
      </c>
      <c r="C32" s="24" t="n">
        <v>12.4</v>
      </c>
      <c r="D32" s="24" t="n">
        <f aca="false">D15*100/D$6</f>
        <v>22.6444153591152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628100685890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75860457074975</v>
      </c>
      <c r="C34" s="24" t="n">
        <f aca="false">C17*100/C$6</f>
        <v>4.61059421707593</v>
      </c>
      <c r="D34" s="24" t="n">
        <f aca="false">D17*100/D$6</f>
        <v>4.94968034546585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43075225394635</v>
      </c>
      <c r="C35" s="24" t="n">
        <f aca="false">C18*100/C$6</f>
        <v>0.562759845173031</v>
      </c>
      <c r="D35" s="24" t="n">
        <f aca="false">D18*100/D$6</f>
        <v>2.5513219567571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44631086153468</v>
      </c>
      <c r="C37" s="28" t="n">
        <f aca="false">C20*100/C$6</f>
        <v>4.28551149941118</v>
      </c>
      <c r="D37" s="28" t="n">
        <f aca="false">D20*100/D$6</f>
        <v>4.6539010981997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23:20Z</dcterms:modified>
  <cp:revision>0</cp:revision>
  <dc:subject/>
  <dc:title/>
</cp:coreProperties>
</file>