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รกฎ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7857.6</v>
      </c>
      <c r="C6" s="12" t="n">
        <v>329206.42</v>
      </c>
      <c r="D6" s="12" t="n">
        <v>248651.18</v>
      </c>
    </row>
    <row r="7" s="13" customFormat="true" ht="21" hidden="false" customHeight="true" outlineLevel="0" collapsed="false">
      <c r="A7" s="14" t="s">
        <v>9</v>
      </c>
      <c r="B7" s="15" t="n">
        <v>25845.13</v>
      </c>
      <c r="C7" s="15" t="n">
        <v>14474.7</v>
      </c>
      <c r="D7" s="15" t="n">
        <v>11370.43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4879.93</v>
      </c>
      <c r="C8" s="15" t="n">
        <v>38100.94</v>
      </c>
      <c r="D8" s="15" t="n">
        <v>36778.99</v>
      </c>
      <c r="E8" s="16"/>
    </row>
    <row r="9" s="13" customFormat="true" ht="21" hidden="false" customHeight="true" outlineLevel="0" collapsed="false">
      <c r="A9" s="17" t="s">
        <v>11</v>
      </c>
      <c r="B9" s="15" t="n">
        <v>164258.62</v>
      </c>
      <c r="C9" s="15" t="n">
        <v>94815.39</v>
      </c>
      <c r="D9" s="15" t="n">
        <v>69443.23</v>
      </c>
      <c r="E9" s="16"/>
    </row>
    <row r="10" s="13" customFormat="true" ht="21" hidden="false" customHeight="true" outlineLevel="0" collapsed="false">
      <c r="A10" s="17" t="s">
        <v>12</v>
      </c>
      <c r="B10" s="15" t="n">
        <v>100184.25</v>
      </c>
      <c r="C10" s="15" t="n">
        <v>65503.14</v>
      </c>
      <c r="D10" s="15" t="n">
        <v>34681.11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2069.61</v>
      </c>
      <c r="C11" s="15" t="n">
        <v>56071.94</v>
      </c>
      <c r="D11" s="15" t="n">
        <v>35997.69</v>
      </c>
      <c r="E11" s="16"/>
    </row>
    <row r="12" customFormat="false" ht="21" hidden="false" customHeight="true" outlineLevel="0" collapsed="false">
      <c r="A12" s="19" t="s">
        <v>14</v>
      </c>
      <c r="B12" s="15" t="n">
        <v>75507.79</v>
      </c>
      <c r="C12" s="15" t="n">
        <v>44727.95</v>
      </c>
      <c r="D12" s="15" t="n">
        <v>30779.85</v>
      </c>
      <c r="E12" s="16"/>
    </row>
    <row r="13" customFormat="false" ht="21" hidden="false" customHeight="true" outlineLevel="0" collapsed="false">
      <c r="A13" s="19" t="s">
        <v>15</v>
      </c>
      <c r="B13" s="15" t="n">
        <v>16561.82</v>
      </c>
      <c r="C13" s="15" t="n">
        <v>11343.99</v>
      </c>
      <c r="D13" s="15" t="n">
        <v>5217.84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486.19</v>
      </c>
      <c r="C15" s="15" t="n">
        <v>48340.04</v>
      </c>
      <c r="D15" s="15" t="n">
        <v>54146.15</v>
      </c>
      <c r="E15" s="16"/>
    </row>
    <row r="16" s="13" customFormat="true" ht="21" hidden="false" customHeight="true" outlineLevel="0" collapsed="false">
      <c r="A16" s="20" t="s">
        <v>19</v>
      </c>
      <c r="B16" s="15" t="n">
        <v>64573.05</v>
      </c>
      <c r="C16" s="15" t="n">
        <v>29133.45</v>
      </c>
      <c r="D16" s="15" t="n">
        <v>35439.6</v>
      </c>
      <c r="E16" s="16"/>
    </row>
    <row r="17" s="13" customFormat="true" ht="21" hidden="false" customHeight="true" outlineLevel="0" collapsed="false">
      <c r="A17" s="20" t="s">
        <v>20</v>
      </c>
      <c r="B17" s="15" t="n">
        <v>29713.9</v>
      </c>
      <c r="C17" s="15" t="n">
        <v>17654.01</v>
      </c>
      <c r="D17" s="15" t="n">
        <v>12059.89</v>
      </c>
      <c r="E17" s="16"/>
    </row>
    <row r="18" s="13" customFormat="true" ht="21" hidden="false" customHeight="true" outlineLevel="0" collapsed="false">
      <c r="A18" s="20" t="s">
        <v>21</v>
      </c>
      <c r="B18" s="15" t="n">
        <v>8199.24</v>
      </c>
      <c r="C18" s="15" t="n">
        <v>1552.58</v>
      </c>
      <c r="D18" s="15" t="n">
        <v>6646.66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8133.86</v>
      </c>
      <c r="C20" s="15" t="n">
        <v>11900.27</v>
      </c>
      <c r="D20" s="15" t="n">
        <v>6233.5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47257767311532</v>
      </c>
      <c r="C24" s="24" t="n">
        <f aca="false">C7*100/C$6</f>
        <v>4.39684620974281</v>
      </c>
      <c r="D24" s="24" t="n">
        <f aca="false">D7*100/D$6</f>
        <v>4.5728437725491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9581976597695</v>
      </c>
      <c r="C25" s="24" t="n">
        <f aca="false">C8*100/C$6</f>
        <v>11.5735713781037</v>
      </c>
      <c r="D25" s="24" t="n">
        <f aca="false">D8*100/D$6</f>
        <v>14.7913997432065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4254494532909</v>
      </c>
      <c r="C26" s="24" t="n">
        <f aca="false">C9*100/C$6</f>
        <v>28.8011971333973</v>
      </c>
      <c r="D26" s="24" t="n">
        <f aca="false">D9*100/D$6</f>
        <v>27.927971224588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8972851136986</v>
      </c>
      <c r="D27" s="24" t="n">
        <f aca="false">D10*100/D$6</f>
        <v>13.947695723784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9329236130147</v>
      </c>
      <c r="C28" s="24" t="n">
        <f aca="false">C11*100/C$6</f>
        <v>17.0324564144284</v>
      </c>
      <c r="D28" s="24" t="n">
        <f aca="false">D11*100/D$6</f>
        <v>14.4771844637938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0668507258536</v>
      </c>
      <c r="C29" s="24" t="n">
        <f aca="false">C12*100/C$6</f>
        <v>13.586597126508</v>
      </c>
      <c r="D29" s="24" t="n">
        <f aca="false">D12*100/D$6</f>
        <v>12.3787266965715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86607288716113</v>
      </c>
      <c r="C30" s="24" t="n">
        <f aca="false">C13*100/C$6</f>
        <v>3.44585928792033</v>
      </c>
      <c r="D30" s="24" t="n">
        <f aca="false">D13*100/D$6</f>
        <v>2.09845776722234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7355441894335</v>
      </c>
      <c r="C32" s="24" t="n">
        <v>12.4</v>
      </c>
      <c r="D32" s="24" t="n">
        <f aca="false">D15*100/D$6</f>
        <v>21.775947333127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1745609991112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14207998648802</v>
      </c>
      <c r="C34" s="24" t="n">
        <f aca="false">C17*100/C$6</f>
        <v>5.3625959056327</v>
      </c>
      <c r="D34" s="24" t="n">
        <f aca="false">D17*100/D$6</f>
        <v>4.85012377580513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4189032038343</v>
      </c>
      <c r="C35" s="24" t="n">
        <f aca="false">C18*100/C$6</f>
        <v>0.471612916904841</v>
      </c>
      <c r="D35" s="24" t="n">
        <f aca="false">D18*100/D$6</f>
        <v>2.67308604769139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13811914907756</v>
      </c>
      <c r="C37" s="28" t="n">
        <f aca="false">C20*100/C$6</f>
        <v>3.61483533644332</v>
      </c>
      <c r="D37" s="28" t="n">
        <f aca="false">D20*100/D$6</f>
        <v>2.5069617606479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4:49:58Z</dcterms:modified>
  <cp:revision>0</cp:revision>
  <dc:subject/>
  <dc:title/>
</cp:coreProperties>
</file>