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สิงห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9647.47</v>
      </c>
      <c r="C6" s="12" t="n">
        <v>329329.07</v>
      </c>
      <c r="D6" s="12" t="n">
        <v>250318.4</v>
      </c>
    </row>
    <row r="7" s="13" customFormat="true" ht="21" hidden="false" customHeight="true" outlineLevel="0" collapsed="false">
      <c r="A7" s="14" t="s">
        <v>9</v>
      </c>
      <c r="B7" s="15" t="n">
        <v>30179.7</v>
      </c>
      <c r="C7" s="15" t="n">
        <v>18173.03</v>
      </c>
      <c r="D7" s="15" t="n">
        <v>12006.6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2501</v>
      </c>
      <c r="C8" s="15" t="n">
        <v>36034.02</v>
      </c>
      <c r="D8" s="15" t="n">
        <v>36466.98</v>
      </c>
      <c r="E8" s="16"/>
    </row>
    <row r="9" s="13" customFormat="true" ht="21" hidden="false" customHeight="true" outlineLevel="0" collapsed="false">
      <c r="A9" s="17" t="s">
        <v>11</v>
      </c>
      <c r="B9" s="15" t="n">
        <v>167641.28</v>
      </c>
      <c r="C9" s="15" t="n">
        <v>96646.26</v>
      </c>
      <c r="D9" s="15" t="n">
        <v>70995.02</v>
      </c>
      <c r="E9" s="16"/>
    </row>
    <row r="10" s="13" customFormat="true" ht="21" hidden="false" customHeight="true" outlineLevel="0" collapsed="false">
      <c r="A10" s="17" t="s">
        <v>12</v>
      </c>
      <c r="B10" s="15" t="n">
        <v>106389.49</v>
      </c>
      <c r="C10" s="15" t="n">
        <v>68485.51</v>
      </c>
      <c r="D10" s="15" t="n">
        <v>37903.98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3347.65</v>
      </c>
      <c r="C11" s="15" t="n">
        <v>56490.74</v>
      </c>
      <c r="D11" s="15" t="n">
        <v>36856.93</v>
      </c>
      <c r="E11" s="16"/>
    </row>
    <row r="12" customFormat="false" ht="21" hidden="false" customHeight="true" outlineLevel="0" collapsed="false">
      <c r="A12" s="19" t="s">
        <v>14</v>
      </c>
      <c r="B12" s="15" t="n">
        <v>77688.31</v>
      </c>
      <c r="C12" s="15" t="n">
        <v>46510.64</v>
      </c>
      <c r="D12" s="15" t="n">
        <v>31177.68</v>
      </c>
      <c r="E12" s="16"/>
    </row>
    <row r="13" customFormat="false" ht="21" hidden="false" customHeight="true" outlineLevel="0" collapsed="false">
      <c r="A13" s="19" t="s">
        <v>15</v>
      </c>
      <c r="B13" s="15" t="n">
        <v>15659.34</v>
      </c>
      <c r="C13" s="15" t="n">
        <v>9980.1</v>
      </c>
      <c r="D13" s="15" t="n">
        <v>5679.25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3624.57</v>
      </c>
      <c r="C15" s="15" t="n">
        <v>42593.59</v>
      </c>
      <c r="D15" s="15" t="n">
        <v>51030.99</v>
      </c>
      <c r="E15" s="16"/>
    </row>
    <row r="16" s="13" customFormat="true" ht="21" hidden="false" customHeight="true" outlineLevel="0" collapsed="false">
      <c r="A16" s="20" t="s">
        <v>19</v>
      </c>
      <c r="B16" s="15" t="n">
        <v>63599.69</v>
      </c>
      <c r="C16" s="15" t="n">
        <v>27363.24</v>
      </c>
      <c r="D16" s="15" t="n">
        <v>36236.45</v>
      </c>
      <c r="E16" s="16"/>
    </row>
    <row r="17" s="13" customFormat="true" ht="21" hidden="false" customHeight="true" outlineLevel="0" collapsed="false">
      <c r="A17" s="20" t="s">
        <v>20</v>
      </c>
      <c r="B17" s="15" t="n">
        <v>22190.21</v>
      </c>
      <c r="C17" s="15" t="n">
        <v>14174.05</v>
      </c>
      <c r="D17" s="15" t="n">
        <v>8016.16</v>
      </c>
      <c r="E17" s="16"/>
    </row>
    <row r="18" s="13" customFormat="true" ht="21" hidden="false" customHeight="true" outlineLevel="0" collapsed="false">
      <c r="A18" s="20" t="s">
        <v>21</v>
      </c>
      <c r="B18" s="15" t="n">
        <v>7834.67</v>
      </c>
      <c r="C18" s="15" t="n">
        <v>1056.3</v>
      </c>
      <c r="D18" s="15" t="n">
        <v>6778.38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5963.76</v>
      </c>
      <c r="C20" s="15" t="n">
        <v>10905.93</v>
      </c>
      <c r="D20" s="15" t="n">
        <v>5057.84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20656115345419</v>
      </c>
      <c r="C24" s="24" t="n">
        <f aca="false">C7*100/C$6</f>
        <v>5.5181979531901</v>
      </c>
      <c r="D24" s="24" t="n">
        <f aca="false">D7*100/D$6</f>
        <v>4.79655910232728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2.5077747686883</v>
      </c>
      <c r="C25" s="24" t="n">
        <f aca="false">C8*100/C$6</f>
        <v>10.9416456919518</v>
      </c>
      <c r="D25" s="24" t="n">
        <f aca="false">D8*100/D$6</f>
        <v>14.5682378922205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9212475989932</v>
      </c>
      <c r="C26" s="24" t="n">
        <f aca="false">C9*100/C$6</f>
        <v>29.3464102637523</v>
      </c>
      <c r="D26" s="24" t="n">
        <f aca="false">D9*100/D$6</f>
        <v>28.3618863016063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20.7954645485745</v>
      </c>
      <c r="D27" s="24" t="n">
        <f aca="false">D10*100/D$6</f>
        <v>15.1423067581129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1042107196638</v>
      </c>
      <c r="C28" s="24" t="n">
        <f aca="false">C11*100/C$6</f>
        <v>17.1532807595758</v>
      </c>
      <c r="D28" s="24" t="n">
        <f aca="false">D11*100/D$6</f>
        <v>14.7240194887791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402682495966</v>
      </c>
      <c r="C29" s="24" t="n">
        <f aca="false">C12*100/C$6</f>
        <v>14.1228467927232</v>
      </c>
      <c r="D29" s="24" t="n">
        <f aca="false">D12*100/D$6</f>
        <v>12.4552090457593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70152822369776</v>
      </c>
      <c r="C30" s="24" t="n">
        <f aca="false">C13*100/C$6</f>
        <v>3.03043396685267</v>
      </c>
      <c r="D30" s="24" t="n">
        <f aca="false">D13*100/D$6</f>
        <v>2.26881044301977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1519845846994</v>
      </c>
      <c r="C32" s="24" t="n">
        <v>12.4</v>
      </c>
      <c r="D32" s="24" t="n">
        <f aca="false">D15*100/D$6</f>
        <v>20.3864318404081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9721327689052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82822511068667</v>
      </c>
      <c r="C34" s="24" t="n">
        <f aca="false">C17*100/C$6</f>
        <v>4.30391705171973</v>
      </c>
      <c r="D34" s="24" t="n">
        <f aca="false">D17*100/D$6</f>
        <v>3.2023854419012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3516267051075</v>
      </c>
      <c r="C35" s="24" t="n">
        <f aca="false">C18*100/C$6</f>
        <v>0.320743018525513</v>
      </c>
      <c r="D35" s="24" t="n">
        <f aca="false">D18*100/D$6</f>
        <v>2.70790321446606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75404635165577</v>
      </c>
      <c r="C37" s="28" t="n">
        <f aca="false">C20*100/C$6</f>
        <v>3.31156007576252</v>
      </c>
      <c r="D37" s="28" t="n">
        <f aca="false">D20*100/D$6</f>
        <v>2.02056261145805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6:24:53Z</dcterms:modified>
  <cp:revision>0</cp:revision>
  <dc:subject/>
  <dc:title/>
</cp:coreProperties>
</file>